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E_CON" sheetId="2" state="visible" r:id="rId3"/>
    <sheet name="SE_COM" sheetId="3" state="visible" r:id="rId4"/>
    <sheet name="PL" sheetId="4" state="visible" r:id="rId5"/>
    <sheet name="CF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S!$A$1:$L$114</definedName>
    <definedName function="false" hidden="false" localSheetId="4" name="_xlnm.Print_Area" vbProcedure="false">CF!$A$1:$M$107</definedName>
    <definedName function="false" hidden="false" localSheetId="3" name="_xlnm.Print_Area" vbProcedure="false">PL!$A$1:$L$51</definedName>
    <definedName function="false" hidden="false" localSheetId="2" name="_xlnm.Print_Area" vbProcedure="false">SE_COM!$A$1:$Q$37</definedName>
    <definedName function="false" hidden="false" localSheetId="1" name="_xlnm.Print_Area" vbProcedure="false">SE_CON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7">
  <si>
    <t xml:space="preserve">A. M. T. &amp; Associates</t>
  </si>
  <si>
    <t xml:space="preserve">C.I. GROUP PUBLIC COMPANY LIMITED AND ITS SUBSIDIARIES</t>
  </si>
  <si>
    <t xml:space="preserve">STATEMENTS OF FINANCIAL POSITION</t>
  </si>
  <si>
    <t xml:space="preserve">B A H T</t>
  </si>
  <si>
    <t xml:space="preserve">Consolidated Financial Statement</t>
  </si>
  <si>
    <t xml:space="preserve">Separate  Financial Statement</t>
  </si>
  <si>
    <t xml:space="preserve">NOTE</t>
  </si>
  <si>
    <t xml:space="preserve">December 31, 2012</t>
  </si>
  <si>
    <t xml:space="preserve">December 31, 2011</t>
  </si>
  <si>
    <t xml:space="preserve">ASSETS</t>
  </si>
  <si>
    <t xml:space="preserve">CURRENT  ASSETS</t>
  </si>
  <si>
    <t xml:space="preserve">Cash and cash equivalents </t>
  </si>
  <si>
    <t xml:space="preserve">Short - term investments</t>
  </si>
  <si>
    <t xml:space="preserve">Trade receivables and other receivables - net</t>
  </si>
  <si>
    <t xml:space="preserve">Trade receivables - net </t>
  </si>
  <si>
    <t xml:space="preserve">Other receivable - others</t>
  </si>
  <si>
    <t xml:space="preserve">                            - related companies</t>
  </si>
  <si>
    <t xml:space="preserve">Inventories - net</t>
  </si>
  <si>
    <t xml:space="preserve">Default payment of loan to other</t>
  </si>
  <si>
    <t xml:space="preserve">Other current assets</t>
  </si>
  <si>
    <t xml:space="preserve">            รวมสินทรัพย์หมุนเวียน</t>
  </si>
  <si>
    <t xml:space="preserve">            Total Current Assets</t>
  </si>
  <si>
    <t xml:space="preserve">NON-CURRENT ASSETS</t>
  </si>
  <si>
    <t xml:space="preserve">Long - term loans to related company</t>
  </si>
  <si>
    <t xml:space="preserve">Investments in subsidiaries - net</t>
  </si>
  <si>
    <t xml:space="preserve">Investments in associate of a subsidiary</t>
  </si>
  <si>
    <t xml:space="preserve">Property, plant and equipment - net</t>
  </si>
  <si>
    <t xml:space="preserve">Deferred leasehold land - net</t>
  </si>
  <si>
    <t xml:space="preserve">Intangible asset - net</t>
  </si>
  <si>
    <t xml:space="preserve">Other non-current assets</t>
  </si>
  <si>
    <t xml:space="preserve">            Total Non-Current Assets</t>
  </si>
  <si>
    <t xml:space="preserve">            Total Assets</t>
  </si>
  <si>
    <t xml:space="preserve">The accompanying notes to financial statements are an integral part of these financial statements.</t>
  </si>
  <si>
    <t xml:space="preserve">- 1 -</t>
  </si>
  <si>
    <t xml:space="preserve">LIABILITIES AND SHAREHOLDERS' EQUITY</t>
  </si>
  <si>
    <t xml:space="preserve">CURRENT LIABILITIES</t>
  </si>
  <si>
    <t xml:space="preserve">Bank overdrafts and short-term loans </t>
  </si>
  <si>
    <t xml:space="preserve">         from financial institutions </t>
  </si>
  <si>
    <t xml:space="preserve">Trade and other payables</t>
  </si>
  <si>
    <t xml:space="preserve">Trade  payables </t>
  </si>
  <si>
    <t xml:space="preserve">Other payables</t>
  </si>
  <si>
    <t xml:space="preserve">Default payment liabilities</t>
  </si>
  <si>
    <t xml:space="preserve">Current portion of long-term loans </t>
  </si>
  <si>
    <t xml:space="preserve">Current portion of liabilities under financial lease</t>
  </si>
  <si>
    <t xml:space="preserve">16, 18</t>
  </si>
  <si>
    <t xml:space="preserve"> Short-term loan</t>
  </si>
  <si>
    <t xml:space="preserve">Accrued income tax</t>
  </si>
  <si>
    <t xml:space="preserve">Other current liabilities</t>
  </si>
  <si>
    <t xml:space="preserve">            Total Current Liabilities</t>
  </si>
  <si>
    <t xml:space="preserve">NON-CURRENT LIABILITIES</t>
  </si>
  <si>
    <t xml:space="preserve">Long-term loans from financial institutes - net</t>
  </si>
  <si>
    <t xml:space="preserve">Liabilities under financial lease - net</t>
  </si>
  <si>
    <t xml:space="preserve">Liabilities under lease of land - net</t>
  </si>
  <si>
    <t xml:space="preserve">Employee benefit obligation</t>
  </si>
  <si>
    <t xml:space="preserve">Other non-current liabilities</t>
  </si>
  <si>
    <t xml:space="preserve">            รวมหนี้สินไม่หมุนเวียน</t>
  </si>
  <si>
    <t xml:space="preserve">            Total Non-Current Liabilities</t>
  </si>
  <si>
    <t xml:space="preserve">            รวมหนี้สิน</t>
  </si>
  <si>
    <t xml:space="preserve">             Total Liabilities</t>
  </si>
  <si>
    <t xml:space="preserve">- 2 -</t>
  </si>
  <si>
    <t xml:space="preserve">SHAREHOLDERS' EQUITY</t>
  </si>
  <si>
    <t xml:space="preserve">Share capital - Baht 0.50 each</t>
  </si>
  <si>
    <t xml:space="preserve">   Registered</t>
  </si>
  <si>
    <t xml:space="preserve">   Ordinary share 885,198,209 shares</t>
  </si>
  <si>
    <t xml:space="preserve"> Issued and paid up</t>
  </si>
  <si>
    <t xml:space="preserve">   As at December 31, 2011, ordinary share 552,002,812 shares</t>
  </si>
  <si>
    <t xml:space="preserve">   As at December 31, 2012, ordinary share 600,148,239 shares</t>
  </si>
  <si>
    <t xml:space="preserve">Premium on capital share</t>
  </si>
  <si>
    <t xml:space="preserve">Premium on sale of treasury stock </t>
  </si>
  <si>
    <t xml:space="preserve">Retained earnings</t>
  </si>
  <si>
    <t xml:space="preserve">    Appropriated - Legal reserve</t>
  </si>
  <si>
    <t xml:space="preserve">    Unappropriated</t>
  </si>
  <si>
    <t xml:space="preserve">Other components of equity</t>
  </si>
  <si>
    <t xml:space="preserve">   Total  Equity of the parent</t>
  </si>
  <si>
    <t xml:space="preserve">     Non - controlling interests</t>
  </si>
  <si>
    <t xml:space="preserve">            Total shareholders' equity </t>
  </si>
  <si>
    <t xml:space="preserve">TOTAL  LIABILITIES  AND SHAREHOLDERS’ EQUITY</t>
  </si>
  <si>
    <t xml:space="preserve">Sign ____________________________________ Director</t>
  </si>
  <si>
    <t xml:space="preserve">Sign _______________________________ Director</t>
  </si>
  <si>
    <t xml:space="preserve">- 3 -</t>
  </si>
  <si>
    <t xml:space="preserve">TEST</t>
  </si>
  <si>
    <t xml:space="preserve">STATEMENTS OF CHANGES IN SHAREHOLDERS' EQUITY</t>
  </si>
  <si>
    <t xml:space="preserve">FOR THE YEAR ENDED DECEMBER 31, 2012</t>
  </si>
  <si>
    <t xml:space="preserve">BAHT</t>
  </si>
  <si>
    <t xml:space="preserve">CONSOLIDATED FINANCIAL STATEMENT</t>
  </si>
  <si>
    <t xml:space="preserve">Issued and</t>
  </si>
  <si>
    <t xml:space="preserve">Premium on </t>
  </si>
  <si>
    <t xml:space="preserve">Retained earning  (Deficit)</t>
  </si>
  <si>
    <t xml:space="preserve">Non</t>
  </si>
  <si>
    <t xml:space="preserve">paid - up</t>
  </si>
  <si>
    <t xml:space="preserve">capital</t>
  </si>
  <si>
    <t xml:space="preserve">sale of</t>
  </si>
  <si>
    <t xml:space="preserve">Appropriated -</t>
  </si>
  <si>
    <t xml:space="preserve">Other comprehensive</t>
  </si>
  <si>
    <t xml:space="preserve">Controlling</t>
  </si>
  <si>
    <t xml:space="preserve">Total</t>
  </si>
  <si>
    <t xml:space="preserve">Notes</t>
  </si>
  <si>
    <t xml:space="preserve">share capital</t>
  </si>
  <si>
    <t xml:space="preserve">share </t>
  </si>
  <si>
    <t xml:space="preserve">treasury stock</t>
  </si>
  <si>
    <t xml:space="preserve">Legal reserve</t>
  </si>
  <si>
    <t xml:space="preserve">Unappropriated</t>
  </si>
  <si>
    <t xml:space="preserve"> income (loss)</t>
  </si>
  <si>
    <t xml:space="preserve">Interest</t>
  </si>
  <si>
    <t xml:space="preserve">Balance as of January 1, 2012</t>
  </si>
  <si>
    <t xml:space="preserve">Changes in equity for the year</t>
  </si>
  <si>
    <t xml:space="preserve">Share increase</t>
  </si>
  <si>
    <t xml:space="preserve">Non-controlling interest</t>
  </si>
  <si>
    <t xml:space="preserve">Comprehensive income (loss) for the year</t>
  </si>
  <si>
    <t xml:space="preserve">Balance as of  December 31, 2012</t>
  </si>
  <si>
    <t xml:space="preserve">Balance as of  January 1, 2011</t>
  </si>
  <si>
    <t xml:space="preserve">The effect of changes in accounting policy</t>
  </si>
  <si>
    <t xml:space="preserve"> - Employees' benefits</t>
  </si>
  <si>
    <t xml:space="preserve">Balance of  January 1, 2011,  adjusted</t>
  </si>
  <si>
    <t xml:space="preserve">Balance as of December 31, 2011</t>
  </si>
  <si>
    <t xml:space="preserve">- 4 -</t>
  </si>
  <si>
    <t xml:space="preserve">SEPARATE  FINANCIAL  STATEMENT</t>
  </si>
  <si>
    <t xml:space="preserve">Beginning balance as at January 1, 2012</t>
  </si>
  <si>
    <t xml:space="preserve">- 5 -</t>
  </si>
  <si>
    <t xml:space="preserve">STATEMENTS  OF COMPREHENSIVE  INCOME</t>
  </si>
  <si>
    <t xml:space="preserve">FOR THE YEAR ENDED DECEMBER 31, 2012 </t>
  </si>
  <si>
    <t xml:space="preserve">For the years ended December 31</t>
  </si>
  <si>
    <t xml:space="preserve">REVENUE</t>
  </si>
  <si>
    <t xml:space="preserve">Revenue from sales and  services</t>
  </si>
  <si>
    <t xml:space="preserve">Adjustment of allowance for obsolete inventory</t>
  </si>
  <si>
    <t xml:space="preserve">Gain on disposal of fixed assets</t>
  </si>
  <si>
    <t xml:space="preserve">Other income</t>
  </si>
  <si>
    <t xml:space="preserve">         Total revenues</t>
  </si>
  <si>
    <t xml:space="preserve">EXPENSES</t>
  </si>
  <si>
    <t xml:space="preserve">Cost of sales and  services</t>
  </si>
  <si>
    <t xml:space="preserve">Selling expenses</t>
  </si>
  <si>
    <t xml:space="preserve">Administrative expenses</t>
  </si>
  <si>
    <t xml:space="preserve">Loss from impairment of investment in subsidiary</t>
  </si>
  <si>
    <t xml:space="preserve">12.1</t>
  </si>
  <si>
    <t xml:space="preserve">Loss from impairment of assets in subsidiary</t>
  </si>
  <si>
    <t xml:space="preserve">13</t>
  </si>
  <si>
    <t xml:space="preserve">Loss from on severe flooding </t>
  </si>
  <si>
    <t xml:space="preserve">9</t>
  </si>
  <si>
    <t xml:space="preserve">Financial costs</t>
  </si>
  <si>
    <t xml:space="preserve">25</t>
  </si>
  <si>
    <t xml:space="preserve">          Total expenses</t>
  </si>
  <si>
    <t xml:space="preserve">Share of loss on investment in associate of a subsidiary</t>
  </si>
  <si>
    <t xml:space="preserve"> 12.2</t>
  </si>
  <si>
    <t xml:space="preserve">Profit (loss) before  income tax</t>
  </si>
  <si>
    <t xml:space="preserve">Income tax</t>
  </si>
  <si>
    <t xml:space="preserve">26</t>
  </si>
  <si>
    <t xml:space="preserve">NET PROFIT (LOSS) FOR THE YEARS</t>
  </si>
  <si>
    <t xml:space="preserve"> Comprehensive income (loss) for the years</t>
  </si>
  <si>
    <t xml:space="preserve"> Total comprehensive income (loss) for the years</t>
  </si>
  <si>
    <t xml:space="preserve">Total income (loss) attributable to</t>
  </si>
  <si>
    <t xml:space="preserve">Owners of the parent</t>
  </si>
  <si>
    <t xml:space="preserve">Noncontrolling interest</t>
  </si>
  <si>
    <t xml:space="preserve">Total comprehensive income (loss) attributable to</t>
  </si>
  <si>
    <t xml:space="preserve">BASIC EARNING (LOSS) PER SHARE</t>
  </si>
  <si>
    <t xml:space="preserve">Earnings (loss) per share of the Equity holders of the parent</t>
  </si>
  <si>
    <t xml:space="preserve">30</t>
  </si>
  <si>
    <t xml:space="preserve">Number of weighted average ordinary shares (share)</t>
  </si>
  <si>
    <t xml:space="preserve">DILUTED EARNINGS (LOSS) PER SHARE</t>
  </si>
  <si>
    <t xml:space="preserve">- 6 -</t>
  </si>
  <si>
    <t xml:space="preserve">(Unaudited / but reviewed)</t>
  </si>
  <si>
    <t xml:space="preserve">FOR THE THREE-MONTH PERIODS ENDED DECEMBER 31, 2012 AND 2011</t>
  </si>
  <si>
    <t xml:space="preserve">ปรับปรุงค่าเผื่อสินค้าเสื่อมสภาพ</t>
  </si>
  <si>
    <t xml:space="preserve">กำไรจากการจำหน่ายสินทรัพย์</t>
  </si>
  <si>
    <t xml:space="preserve">NET PROFIT (LOSS) FOR THE PERIODS</t>
  </si>
  <si>
    <t xml:space="preserve"> Comprehensive income (loss) for the periods</t>
  </si>
  <si>
    <t xml:space="preserve"> Total comprehensive income (loss) for the periods</t>
  </si>
  <si>
    <t xml:space="preserve">The accompanying notes to interim financial statements are an integral part of these interim financial statements.</t>
  </si>
  <si>
    <t xml:space="preserve">- 7 -</t>
  </si>
  <si>
    <t xml:space="preserve">STATEMENTS OF CASH FLOWS</t>
  </si>
  <si>
    <t xml:space="preserve">Note</t>
  </si>
  <si>
    <t xml:space="preserve">CASH FLOWS FROM OPERATING ACTIVITIES :</t>
  </si>
  <si>
    <t xml:space="preserve">Total income (loss) for the years</t>
  </si>
  <si>
    <t xml:space="preserve">Adjustments to reconcile comprehensive net profit (loss) to -</t>
  </si>
  <si>
    <t xml:space="preserve"> net cash provided by (used in) operating activities</t>
  </si>
  <si>
    <t xml:space="preserve">Depreciation and amortization</t>
  </si>
  <si>
    <t xml:space="preserve">13, 14, 15</t>
  </si>
  <si>
    <t xml:space="preserve">Provision for doubtful accounts</t>
  </si>
  <si>
    <t xml:space="preserve">Provision for allowance for obsolete inventories</t>
  </si>
  <si>
    <t xml:space="preserve">Employee benefits</t>
  </si>
  <si>
    <t xml:space="preserve">Unrealized loss (gain) on exchange rate</t>
  </si>
  <si>
    <t xml:space="preserve">Unrealized loss (gain) from investment</t>
  </si>
  <si>
    <r>
      <rPr>
        <sz val="14"/>
        <rFont val="Noto Sans Devanagari"/>
        <family val="2"/>
      </rPr>
      <t xml:space="preserve">ขาดท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เงินลงทุน</t>
    </r>
  </si>
  <si>
    <t xml:space="preserve">Loss (gain) on fixed assets disposal</t>
  </si>
  <si>
    <t xml:space="preserve">ส่วนได้เสียที่ไม่มีอำนาจควบคุม</t>
  </si>
  <si>
    <t xml:space="preserve">Share of  loss on investment in associate of a subsidiary</t>
  </si>
  <si>
    <t xml:space="preserve"> 2 , 12.2</t>
  </si>
  <si>
    <t xml:space="preserve">Non controlling interest</t>
  </si>
  <si>
    <t xml:space="preserve">Income tax expenses </t>
  </si>
  <si>
    <t xml:space="preserve">ดอกเบี้ยรับ</t>
  </si>
  <si>
    <t xml:space="preserve">Net income from operations before changes of -</t>
  </si>
  <si>
    <t xml:space="preserve">operating assets and liabilities</t>
  </si>
  <si>
    <t xml:space="preserve">Changes in operating assets and liabilities</t>
  </si>
  <si>
    <t xml:space="preserve">Operating assets (increase) decrease</t>
  </si>
  <si>
    <t xml:space="preserve">Accounts receivable trade</t>
  </si>
  <si>
    <t xml:space="preserve">Other receivable - other companies</t>
  </si>
  <si>
    <t xml:space="preserve">Other receivable - related company</t>
  </si>
  <si>
    <t xml:space="preserve">Inventories</t>
  </si>
  <si>
    <t xml:space="preserve">ลูกหนี้จากการขายหุ้นทุนซื้อคืน</t>
  </si>
  <si>
    <t xml:space="preserve">ลูกหนี้การค้าบริษัทที่เกี่ยวข้องกัน</t>
  </si>
  <si>
    <t xml:space="preserve">Increase (decrease) in operating liabilities;</t>
  </si>
  <si>
    <t xml:space="preserve">Accounts payable trade</t>
  </si>
  <si>
    <t xml:space="preserve">เจ้าหนี้การค้า บริษัทที่เกี่ยวข้องกัน</t>
  </si>
  <si>
    <t xml:space="preserve">Other payable</t>
  </si>
  <si>
    <t xml:space="preserve">Other payable - related company</t>
  </si>
  <si>
    <t xml:space="preserve">Cash receipt (payment) in operating activities before Income taxes</t>
  </si>
  <si>
    <t xml:space="preserve">Income taxes paid</t>
  </si>
  <si>
    <t xml:space="preserve">Net cash provided by (used in) operating activities</t>
  </si>
  <si>
    <t xml:space="preserve">CASH  FLOWS  FROM  INVESTING  ACTIVITIES :</t>
  </si>
  <si>
    <t xml:space="preserve">Receive of short-term loan repayment from subsidiary</t>
  </si>
  <si>
    <t xml:space="preserve">จ่ายเงินให้กู้ยืมระยะสั้นแก่บุคคลภายนอก</t>
  </si>
  <si>
    <r>
      <rPr>
        <sz val="14"/>
        <rFont val="Noto Sans Devanagari"/>
        <family val="2"/>
      </rPr>
      <t xml:space="preserve">เงินสดรับจากการขายเงินลงทุนชั่วครา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ั๋วสัญญาใช้เงิน</t>
    </r>
  </si>
  <si>
    <r>
      <rPr>
        <sz val="14"/>
        <rFont val="Noto Sans Devanagari"/>
        <family val="2"/>
      </rPr>
      <t xml:space="preserve">ซื้อเงินลงทุนชั่วคราว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ุ้นกู้</t>
    </r>
  </si>
  <si>
    <t xml:space="preserve">ซื้อเงินลงทุนชั่วคราว</t>
  </si>
  <si>
    <t xml:space="preserve">ขายเงินลงทุนชั่วคราว</t>
  </si>
  <si>
    <t xml:space="preserve">Payment of investment in subsidiary</t>
  </si>
  <si>
    <t xml:space="preserve">Payment of investment in associate of subsidiary</t>
  </si>
  <si>
    <t xml:space="preserve">เงินลงทุนในบริษัทร่วมของบริษัทย่อย</t>
  </si>
  <si>
    <t xml:space="preserve">Acquisition of land building and equipment</t>
  </si>
  <si>
    <t xml:space="preserve">ขายที่ดิน</t>
  </si>
  <si>
    <t xml:space="preserve">Proceeds from sale fo equipment</t>
  </si>
  <si>
    <t xml:space="preserve">Acquisition of computer software</t>
  </si>
  <si>
    <t xml:space="preserve">จ่ายสิทธิการเช่า</t>
  </si>
  <si>
    <t xml:space="preserve">Cash received from interest imcome</t>
  </si>
  <si>
    <t xml:space="preserve">Net cash provided by (used in) investing activities</t>
  </si>
  <si>
    <t xml:space="preserve">CASH FLOWS FROM FINANCING ACTIVITIES</t>
  </si>
  <si>
    <t xml:space="preserve">Interest paid</t>
  </si>
  <si>
    <t xml:space="preserve">Increase in bank overdrafts and short-term loans -</t>
  </si>
  <si>
    <t xml:space="preserve">from financial institutions</t>
  </si>
  <si>
    <t xml:space="preserve">Cash received from short-term loan</t>
  </si>
  <si>
    <t xml:space="preserve">Repayment of long-term loans</t>
  </si>
  <si>
    <t xml:space="preserve">Payments of hire-purchase liability</t>
  </si>
  <si>
    <t xml:space="preserve">Cash from share capital increase</t>
  </si>
  <si>
    <t xml:space="preserve">Net cash provided by (used in) financing activities</t>
  </si>
  <si>
    <t xml:space="preserve">Increase (decrease) in cash and cash equivalents, net</t>
  </si>
  <si>
    <t xml:space="preserve">Cash and cash equivalents, at beginning of periods</t>
  </si>
  <si>
    <t xml:space="preserve">Cash and cash equivalents, at ending of periods</t>
  </si>
  <si>
    <t xml:space="preserve">SUPPLEMENTAL DISCLOSURE OF CASH FLOWS INFORMATION;</t>
  </si>
  <si>
    <t xml:space="preserve">Operating and investment activities not affecting cash</t>
  </si>
  <si>
    <t xml:space="preserve">Increase in non-current liability from employee benefit obligation </t>
  </si>
  <si>
    <t xml:space="preserve">on compiling of financial reporting standard by adjusting </t>
  </si>
  <si>
    <t xml:space="preserve">to beginning retained earnings </t>
  </si>
  <si>
    <t xml:space="preserve">Decrease in other receivable - ralated company dut to debt offseting</t>
  </si>
  <si>
    <t xml:space="preserve">Increase in other payable - ralated company dut to debt offseting</t>
  </si>
  <si>
    <t xml:space="preserve">Increase in intangible assets by transferring from deposit account</t>
  </si>
  <si>
    <t xml:space="preserve">- 8 -</t>
  </si>
  <si>
    <t xml:space="preserve">เงินสดและรายการเทียบเท่าเงินสด</t>
  </si>
  <si>
    <t xml:space="preserve">TEST = 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;\(#,##0\)"/>
    <numFmt numFmtId="167" formatCode="#,##0.00;\(#,##0.00\)"/>
    <numFmt numFmtId="168" formatCode="_(* #,##0.00_);_(* \(#,##0.00\);_(* \-??_);_(@_)"/>
    <numFmt numFmtId="169" formatCode="_(* #,##0_);_(* \(#,##0\);_(* \-??_);_(@_)"/>
    <numFmt numFmtId="170" formatCode="#,##0"/>
    <numFmt numFmtId="171" formatCode="0.0"/>
    <numFmt numFmtId="172" formatCode="[$-409]#,##0.00_);\(#,##0.00\)"/>
    <numFmt numFmtId="173" formatCode="#,##0.0000;\(#,##0.0000\)"/>
    <numFmt numFmtId="174" formatCode="_(* #,##0_);_(* \(#,##0\);_(* \-_);_(@_)"/>
    <numFmt numFmtId="175" formatCode="_-* #,##0_-;\-* #,##0_-;_-* \-??_-;_-@_-"/>
    <numFmt numFmtId="176" formatCode="#,##0\ ;\(#,##0\);&quot;-     &quot;"/>
    <numFmt numFmtId="177" formatCode="@"/>
    <numFmt numFmtId="178" formatCode="0"/>
    <numFmt numFmtId="179" formatCode="_(* #,##0.000_);_(* \(#,##0.000\);_(* \-??_);_(@_)"/>
    <numFmt numFmtId="180" formatCode="_(* #,##0.0000_);_(* \(#,##0.0000\);_(* \-??_);_(@_)"/>
    <numFmt numFmtId="181" formatCode="#,##0.000;\(#,##0.000\)"/>
    <numFmt numFmtId="182" formatCode="#,##0.0;\(#,##0.0\)"/>
    <numFmt numFmtId="183" formatCode="#,##0.00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i val="true"/>
      <sz val="14"/>
      <name val="AngsanaUPC"/>
      <family val="1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i val="true"/>
      <u val="single"/>
      <sz val="13"/>
      <name val="AngsanaUPC"/>
      <family val="1"/>
    </font>
    <font>
      <i val="true"/>
      <sz val="14"/>
      <name val="AngsanaUPC"/>
      <family val="1"/>
      <charset val="222"/>
    </font>
    <font>
      <i val="true"/>
      <sz val="14"/>
      <name val="Angsana New"/>
      <family val="1"/>
      <charset val="222"/>
    </font>
    <font>
      <i val="true"/>
      <sz val="14"/>
      <name val="Angsana New"/>
      <family val="1"/>
    </font>
    <font>
      <u val="single"/>
      <sz val="14"/>
      <name val="AngsanaUPC"/>
      <family val="1"/>
      <charset val="222"/>
    </font>
    <font>
      <i val="true"/>
      <sz val="13"/>
      <name val="AngsanaUPC"/>
      <family val="1"/>
    </font>
    <font>
      <sz val="14"/>
      <name val="Cordia New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i val="true"/>
      <u val="single"/>
      <sz val="14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name val="Arial"/>
      <family val="2"/>
    </font>
    <font>
      <i val="true"/>
      <sz val="14"/>
      <name val="Arial"/>
      <family val="2"/>
    </font>
    <font>
      <sz val="12"/>
      <name val="Angsana New"/>
      <family val="1"/>
    </font>
    <font>
      <i val="true"/>
      <u val="single"/>
      <sz val="14"/>
      <name val="Angsana New"/>
      <family val="1"/>
    </font>
    <font>
      <i val="true"/>
      <sz val="13"/>
      <name val="Angsana New"/>
      <family val="1"/>
    </font>
    <font>
      <sz val="13"/>
      <name val="Tahoma"/>
      <family val="2"/>
    </font>
    <font>
      <sz val="11"/>
      <name val="Tahoma"/>
      <family val="2"/>
    </font>
    <font>
      <i val="true"/>
      <sz val="13"/>
      <name val="Arial"/>
      <family val="2"/>
    </font>
    <font>
      <i val="true"/>
      <sz val="13"/>
      <name val="AngsanaUPC"/>
      <family val="1"/>
      <charset val="222"/>
    </font>
    <font>
      <sz val="14"/>
      <name val="AngsanaUPC"/>
      <family val="1"/>
    </font>
    <font>
      <i val="true"/>
      <u val="single"/>
      <sz val="13"/>
      <name val="AngsanaUPC"/>
      <family val="1"/>
      <charset val="222"/>
    </font>
    <font>
      <u val="single"/>
      <sz val="14"/>
      <name val="Angsana New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S.Super.YE'06.Eng" xfId="20"/>
    <cellStyle name="Comma_Lead-Superblock-Q2'07 AKE" xfId="21"/>
  </cellStyles>
  <dxfs count="3">
    <dxf>
      <font>
        <name val="Tahoma"/>
        <family val="2"/>
        <color rgb="FF000000"/>
        <sz val="11"/>
      </font>
    </dxf>
    <dxf>
      <font>
        <name val="Tahoma"/>
        <family val="2"/>
        <color rgb="FF000000"/>
        <sz val="11"/>
      </font>
    </dxf>
    <dxf>
      <font>
        <name val="Tahoma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New%20Folder%20(2)/DLM/DLM/&#3605;&#3619;&#3623;&#3592;&#3626;&#3629;&#3610;&#3591;&#3610;&#3652;&#3615;&#3609;&#3629;&#3609;%20Q4.54%20&#3610;.&#3618;&#3656;&#3629;&#3618;/LEAD_DLM_YE54_Final_29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R/Documents/AMT/CI%20Group/CIG_Q152/CIG/AMT_PreFinal_090509/AMT_Cig_Lead_Q152_Prefinal%2009.05.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B"/>
      <sheetName val="AJE_RJE"/>
      <sheetName val="LEAD"/>
      <sheetName val="WBS_DLM"/>
      <sheetName val="WPL_DLM"/>
      <sheetName val="BS"/>
      <sheetName val="PL"/>
      <sheetName val="SE_COM"/>
      <sheetName val="FA"/>
      <sheetName val="AR_Aging"/>
      <sheetName val="Follow up note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F42">
            <v>1976082.93</v>
          </cell>
        </row>
        <row r="43">
          <cell r="F43">
            <v>20343091.7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-T (Q)"/>
      <sheetName val="BS-E(Q)"/>
      <sheetName val="PL-T(Q)"/>
      <sheetName val="PL-E(Q)"/>
      <sheetName val="SE-Conso-T(Q)"/>
      <sheetName val="SE-Conso-E(Q)"/>
      <sheetName val="CF-T(Q)"/>
      <sheetName val="CF-E(Q)"/>
      <sheetName val="BS-T"/>
      <sheetName val="BS-E"/>
      <sheetName val="PL-E"/>
      <sheetName val="SE-Conso-T"/>
      <sheetName val="SE-Conso-E"/>
      <sheetName val="CF,T"/>
      <sheetName val="Cf-E"/>
      <sheetName val="WCF.conso(Q)"/>
      <sheetName val="WCF.conso"/>
      <sheetName val="WCF (Q)"/>
      <sheetName val="WCF"/>
      <sheetName val="Detail CF 51 "/>
      <sheetName val="conso_test1"/>
      <sheetName val="Conso"/>
      <sheetName val="Related transaction"/>
      <sheetName val="Eleminate"/>
      <sheetName val="Ratio"/>
      <sheetName val="Com. BS"/>
      <sheetName val="Com. PL"/>
      <sheetName val="Com.PL (Q)"/>
      <sheetName val="Adj&amp;RjE"/>
      <sheetName val="Pass Adj&amp;Rej"/>
      <sheetName val="Restated.FS"/>
      <sheetName val="TB"/>
      <sheetName val="WBS"/>
      <sheetName val="WPL"/>
      <sheetName val="A"/>
      <sheetName val="A-100"/>
      <sheetName val="B"/>
      <sheetName val="C"/>
      <sheetName val="D"/>
      <sheetName val="E"/>
      <sheetName val="F"/>
      <sheetName val="G"/>
      <sheetName val="H"/>
      <sheetName val="H-100"/>
      <sheetName val="J"/>
      <sheetName val="I"/>
      <sheetName val="K"/>
      <sheetName val="AA"/>
      <sheetName val="BB"/>
      <sheetName val="CC"/>
      <sheetName val="DD"/>
      <sheetName val="EE"/>
      <sheetName val="EE1"/>
      <sheetName val="FF"/>
      <sheetName val="FF1"/>
      <sheetName val="SE"/>
      <sheetName val="100"/>
      <sheetName val="200"/>
      <sheetName val="300"/>
      <sheetName val="300.1"/>
      <sheetName val="400"/>
      <sheetName val="400.1"/>
      <sheetName val="500"/>
      <sheetName val="600"/>
      <sheetName val="PL-T"/>
      <sheetName val="Formular"/>
      <sheetName val="BS_T_Ba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5">
          <cell r="K25">
            <v>0</v>
          </cell>
        </row>
        <row r="26">
          <cell r="K26">
            <v>-14168801.8</v>
          </cell>
        </row>
      </sheetData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B18" activeCellId="0" sqref="B18"/>
    </sheetView>
  </sheetViews>
  <sheetFormatPr defaultColWidth="30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25"/>
    <col collapsed="false" customWidth="true" hidden="false" outlineLevel="0" max="3" min="3" style="1" width="39.12"/>
    <col collapsed="false" customWidth="true" hidden="false" outlineLevel="0" max="4" min="4" style="2" width="5.75"/>
    <col collapsed="false" customWidth="true" hidden="false" outlineLevel="0" max="5" min="5" style="1" width="0.86"/>
    <col collapsed="false" customWidth="true" hidden="false" outlineLevel="0" max="6" min="6" style="1" width="13.49"/>
    <col collapsed="false" customWidth="true" hidden="false" outlineLevel="0" max="7" min="7" style="1" width="0.75"/>
    <col collapsed="false" customWidth="true" hidden="false" outlineLevel="0" max="8" min="8" style="1" width="13.49"/>
    <col collapsed="false" customWidth="true" hidden="false" outlineLevel="0" max="9" min="9" style="1" width="0.75"/>
    <col collapsed="false" customWidth="true" hidden="false" outlineLevel="0" max="10" min="10" style="1" width="13.49"/>
    <col collapsed="false" customWidth="true" hidden="false" outlineLevel="0" max="11" min="11" style="1" width="0.86"/>
    <col collapsed="false" customWidth="true" hidden="false" outlineLevel="0" max="12" min="12" style="1" width="13.62"/>
    <col collapsed="false" customWidth="true" hidden="false" outlineLevel="0" max="13" min="13" style="1" width="1.25"/>
    <col collapsed="false" customWidth="true" hidden="false" outlineLevel="0" max="14" min="14" style="1" width="11.37"/>
    <col collapsed="false" customWidth="true" hidden="false" outlineLevel="0" max="15" min="15" style="1" width="15.75"/>
    <col collapsed="false" customWidth="false" hidden="false" outlineLevel="0" max="257" min="16" style="1" width="30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D6" s="5"/>
      <c r="E6" s="5"/>
      <c r="F6" s="7" t="s">
        <v>4</v>
      </c>
      <c r="G6" s="7"/>
      <c r="H6" s="7"/>
      <c r="I6" s="8"/>
      <c r="J6" s="7" t="s">
        <v>5</v>
      </c>
      <c r="K6" s="7"/>
      <c r="L6" s="7"/>
    </row>
    <row r="7" customFormat="false" ht="21" hidden="false" customHeight="false" outlineLevel="0" collapsed="false">
      <c r="D7" s="9" t="s">
        <v>6</v>
      </c>
      <c r="E7" s="10"/>
      <c r="F7" s="11" t="s">
        <v>7</v>
      </c>
      <c r="G7" s="5"/>
      <c r="H7" s="11" t="s">
        <v>8</v>
      </c>
      <c r="I7" s="8"/>
      <c r="J7" s="11" t="s">
        <v>7</v>
      </c>
      <c r="K7" s="5"/>
      <c r="L7" s="11" t="str">
        <f aca="false">H7</f>
        <v>December 31, 2011</v>
      </c>
    </row>
    <row r="8" customFormat="false" ht="21" hidden="false" customHeight="false" outlineLevel="0" collapsed="false">
      <c r="D8" s="12"/>
      <c r="E8" s="13"/>
      <c r="F8" s="14"/>
      <c r="G8" s="14"/>
      <c r="H8" s="15"/>
      <c r="I8" s="16"/>
      <c r="J8" s="14"/>
      <c r="K8" s="14"/>
      <c r="L8" s="15"/>
    </row>
    <row r="9" customFormat="false" ht="21.75" hidden="false" customHeight="false" outlineLevel="0" collapsed="false">
      <c r="A9" s="17" t="s">
        <v>9</v>
      </c>
      <c r="B9" s="17"/>
      <c r="C9" s="17"/>
      <c r="D9" s="18"/>
      <c r="G9" s="19"/>
    </row>
    <row r="10" customFormat="false" ht="21" hidden="false" customHeight="false" outlineLevel="0" collapsed="false">
      <c r="A10" s="20" t="s">
        <v>10</v>
      </c>
      <c r="B10" s="3"/>
      <c r="C10" s="3"/>
      <c r="D10" s="18"/>
      <c r="E10" s="21"/>
      <c r="F10" s="21"/>
      <c r="G10" s="21"/>
      <c r="H10" s="21"/>
      <c r="I10" s="21"/>
      <c r="J10" s="21"/>
      <c r="K10" s="21"/>
      <c r="L10" s="21"/>
    </row>
    <row r="11" customFormat="false" ht="21.75" hidden="false" customHeight="false" outlineLevel="0" collapsed="false">
      <c r="A11" s="3"/>
      <c r="B11" s="22" t="s">
        <v>11</v>
      </c>
      <c r="C11" s="23"/>
      <c r="D11" s="18" t="n">
        <v>6</v>
      </c>
      <c r="E11" s="24"/>
      <c r="F11" s="24" t="n">
        <v>9022313.66</v>
      </c>
      <c r="G11" s="24"/>
      <c r="H11" s="24" t="n">
        <v>7911955.48</v>
      </c>
      <c r="I11" s="24"/>
      <c r="J11" s="24" t="n">
        <v>6528348.33</v>
      </c>
      <c r="K11" s="21"/>
      <c r="L11" s="21" t="n">
        <v>6012773.74</v>
      </c>
    </row>
    <row r="12" customFormat="false" ht="21.75" hidden="false" customHeight="false" outlineLevel="0" collapsed="false">
      <c r="A12" s="3"/>
      <c r="B12" s="22" t="s">
        <v>12</v>
      </c>
      <c r="C12" s="23"/>
      <c r="D12" s="18" t="n">
        <v>7</v>
      </c>
      <c r="E12" s="24"/>
      <c r="F12" s="24" t="n">
        <v>900000</v>
      </c>
      <c r="G12" s="24"/>
      <c r="H12" s="24" t="n">
        <v>600000</v>
      </c>
      <c r="I12" s="21"/>
      <c r="J12" s="21" t="n">
        <v>900000</v>
      </c>
      <c r="K12" s="21"/>
      <c r="L12" s="21" t="n">
        <v>600000</v>
      </c>
    </row>
    <row r="13" customFormat="false" ht="21" hidden="false" customHeight="false" outlineLevel="0" collapsed="false">
      <c r="A13" s="21"/>
      <c r="B13" s="22" t="s">
        <v>13</v>
      </c>
      <c r="C13" s="21"/>
      <c r="D13" s="18"/>
      <c r="E13" s="24"/>
      <c r="F13" s="24"/>
      <c r="G13" s="24"/>
      <c r="H13" s="24"/>
      <c r="I13" s="21"/>
      <c r="J13" s="21"/>
      <c r="K13" s="21"/>
      <c r="L13" s="21"/>
    </row>
    <row r="14" customFormat="false" ht="21" hidden="false" customHeight="false" outlineLevel="0" collapsed="false">
      <c r="A14" s="21"/>
      <c r="C14" s="25" t="s">
        <v>14</v>
      </c>
      <c r="D14" s="18" t="n">
        <v>8.1</v>
      </c>
      <c r="E14" s="24"/>
      <c r="F14" s="24" t="n">
        <v>217544110.89</v>
      </c>
      <c r="G14" s="24"/>
      <c r="H14" s="24" t="n">
        <f aca="false">255091326.78</f>
        <v>255091326.78</v>
      </c>
      <c r="I14" s="21"/>
      <c r="J14" s="21" t="n">
        <v>215582195.71</v>
      </c>
      <c r="K14" s="21"/>
      <c r="L14" s="21" t="n">
        <v>253475522.13</v>
      </c>
    </row>
    <row r="15" customFormat="false" ht="21" hidden="false" customHeight="false" outlineLevel="0" collapsed="false">
      <c r="A15" s="21"/>
      <c r="C15" s="25" t="s">
        <v>15</v>
      </c>
      <c r="D15" s="18" t="n">
        <v>8.2</v>
      </c>
      <c r="E15" s="24"/>
      <c r="F15" s="24" t="n">
        <v>6274650.39</v>
      </c>
      <c r="G15" s="24"/>
      <c r="H15" s="24" t="n">
        <v>19608361.51</v>
      </c>
      <c r="I15" s="21"/>
      <c r="J15" s="21" t="n">
        <v>5878295.03</v>
      </c>
      <c r="K15" s="21"/>
      <c r="L15" s="21" t="n">
        <v>19320016.62</v>
      </c>
    </row>
    <row r="16" customFormat="false" ht="21" hidden="false" customHeight="false" outlineLevel="0" collapsed="false">
      <c r="A16" s="21"/>
      <c r="B16" s="25"/>
      <c r="C16" s="25" t="s">
        <v>16</v>
      </c>
      <c r="D16" s="18" t="n">
        <v>5.1</v>
      </c>
      <c r="E16" s="24"/>
      <c r="F16" s="24" t="n">
        <v>0</v>
      </c>
      <c r="G16" s="24"/>
      <c r="H16" s="24" t="n">
        <v>0</v>
      </c>
      <c r="I16" s="21"/>
      <c r="J16" s="21" t="n">
        <v>1981317.2</v>
      </c>
      <c r="K16" s="21"/>
      <c r="L16" s="21" t="n">
        <v>2236849.3</v>
      </c>
    </row>
    <row r="17" customFormat="false" ht="21.75" hidden="false" customHeight="false" outlineLevel="0" collapsed="false">
      <c r="A17" s="21"/>
      <c r="B17" s="22" t="s">
        <v>17</v>
      </c>
      <c r="C17" s="23"/>
      <c r="D17" s="18" t="n">
        <v>9</v>
      </c>
      <c r="E17" s="24"/>
      <c r="F17" s="24" t="n">
        <v>213817848.09</v>
      </c>
      <c r="G17" s="24"/>
      <c r="H17" s="24" t="n">
        <v>342075460.96</v>
      </c>
      <c r="I17" s="21"/>
      <c r="J17" s="21" t="n">
        <v>213486381.85</v>
      </c>
      <c r="K17" s="21"/>
      <c r="L17" s="21" t="n">
        <v>341684548.12</v>
      </c>
    </row>
    <row r="18" customFormat="false" ht="21.75" hidden="false" customHeight="false" outlineLevel="0" collapsed="false">
      <c r="A18" s="21"/>
      <c r="B18" s="3" t="s">
        <v>18</v>
      </c>
      <c r="C18" s="23"/>
      <c r="D18" s="18" t="n">
        <v>10</v>
      </c>
      <c r="E18" s="24"/>
      <c r="F18" s="21" t="n">
        <v>92027397.26</v>
      </c>
      <c r="G18" s="24"/>
      <c r="H18" s="21" t="n">
        <v>92027397.26</v>
      </c>
      <c r="I18" s="21"/>
      <c r="J18" s="21" t="n">
        <v>92027397.26</v>
      </c>
      <c r="K18" s="21"/>
      <c r="L18" s="21" t="n">
        <v>92027397.26</v>
      </c>
    </row>
    <row r="19" customFormat="false" ht="21" hidden="false" customHeight="false" outlineLevel="0" collapsed="false">
      <c r="A19" s="21"/>
      <c r="B19" s="3" t="s">
        <v>19</v>
      </c>
      <c r="C19" s="21"/>
      <c r="D19" s="18" t="n">
        <v>11</v>
      </c>
      <c r="E19" s="24"/>
      <c r="F19" s="24" t="n">
        <v>15214331.92</v>
      </c>
      <c r="G19" s="24"/>
      <c r="H19" s="24" t="n">
        <f aca="false">40917309.25-H15+0.01</f>
        <v>21308947.75</v>
      </c>
      <c r="I19" s="21"/>
      <c r="J19" s="21" t="n">
        <v>3968951.66</v>
      </c>
      <c r="K19" s="21"/>
      <c r="L19" s="21" t="n">
        <f aca="false">30084057.23-L15-L16</f>
        <v>8527191.31</v>
      </c>
    </row>
    <row r="20" customFormat="false" ht="21" hidden="false" customHeight="false" outlineLevel="0" collapsed="false">
      <c r="A20" s="21"/>
      <c r="B20" s="26" t="s">
        <v>20</v>
      </c>
      <c r="C20" s="3" t="s">
        <v>21</v>
      </c>
      <c r="D20" s="18"/>
      <c r="E20" s="24"/>
      <c r="F20" s="27" t="n">
        <f aca="false">SUM(F11:F19)</f>
        <v>554800652.21</v>
      </c>
      <c r="G20" s="24"/>
      <c r="H20" s="27" t="n">
        <f aca="false">SUM(H11:H19)</f>
        <v>738623449.74</v>
      </c>
      <c r="I20" s="21"/>
      <c r="J20" s="27" t="n">
        <f aca="false">SUM(J11:J19)</f>
        <v>540352887.04</v>
      </c>
      <c r="K20" s="24"/>
      <c r="L20" s="27" t="n">
        <f aca="false">SUM(L11:L19)</f>
        <v>723884298.48</v>
      </c>
    </row>
    <row r="21" customFormat="false" ht="21.75" hidden="false" customHeight="false" outlineLevel="0" collapsed="false">
      <c r="A21" s="3" t="s">
        <v>22</v>
      </c>
      <c r="B21" s="23"/>
      <c r="C21" s="23"/>
      <c r="D21" s="18"/>
      <c r="E21" s="24"/>
      <c r="F21" s="24"/>
      <c r="G21" s="24"/>
      <c r="H21" s="24"/>
      <c r="I21" s="21"/>
      <c r="J21" s="24"/>
      <c r="K21" s="24"/>
      <c r="L21" s="24"/>
    </row>
    <row r="22" customFormat="false" ht="21.75" hidden="false" customHeight="false" outlineLevel="0" collapsed="false">
      <c r="A22" s="23"/>
      <c r="B22" s="3" t="s">
        <v>23</v>
      </c>
      <c r="C22" s="23"/>
      <c r="D22" s="18" t="n">
        <v>5.2</v>
      </c>
      <c r="E22" s="24"/>
      <c r="F22" s="24" t="n">
        <v>0</v>
      </c>
      <c r="G22" s="24"/>
      <c r="H22" s="24" t="n">
        <v>0</v>
      </c>
      <c r="I22" s="21"/>
      <c r="J22" s="24" t="n">
        <v>81350000</v>
      </c>
      <c r="K22" s="24"/>
      <c r="L22" s="24" t="n">
        <v>83000000</v>
      </c>
    </row>
    <row r="23" customFormat="false" ht="21.75" hidden="false" customHeight="false" outlineLevel="0" collapsed="false">
      <c r="A23" s="23"/>
      <c r="B23" s="3" t="s">
        <v>24</v>
      </c>
      <c r="C23" s="23"/>
      <c r="D23" s="18" t="n">
        <v>12.1</v>
      </c>
      <c r="E23" s="24"/>
      <c r="F23" s="24" t="n">
        <v>0</v>
      </c>
      <c r="G23" s="24"/>
      <c r="H23" s="24" t="n">
        <v>0</v>
      </c>
      <c r="I23" s="21"/>
      <c r="J23" s="24" t="n">
        <v>127535841</v>
      </c>
      <c r="K23" s="24"/>
      <c r="L23" s="24" t="n">
        <v>124535841</v>
      </c>
    </row>
    <row r="24" customFormat="false" ht="21.75" hidden="false" customHeight="false" outlineLevel="0" collapsed="false">
      <c r="A24" s="23"/>
      <c r="B24" s="3" t="s">
        <v>25</v>
      </c>
      <c r="C24" s="23"/>
      <c r="D24" s="18" t="n">
        <v>12.2</v>
      </c>
      <c r="E24" s="24"/>
      <c r="F24" s="24" t="n">
        <v>15363188.29</v>
      </c>
      <c r="G24" s="24"/>
      <c r="H24" s="24" t="n">
        <v>17206675.71</v>
      </c>
      <c r="I24" s="21"/>
      <c r="J24" s="28" t="n">
        <v>0</v>
      </c>
      <c r="K24" s="24"/>
      <c r="L24" s="24" t="n">
        <v>0</v>
      </c>
    </row>
    <row r="25" customFormat="false" ht="21.75" hidden="false" customHeight="false" outlineLevel="0" collapsed="false">
      <c r="A25" s="23"/>
      <c r="B25" s="22" t="s">
        <v>26</v>
      </c>
      <c r="C25" s="23"/>
      <c r="D25" s="18" t="n">
        <v>13</v>
      </c>
      <c r="E25" s="24"/>
      <c r="F25" s="24" t="n">
        <v>629671907.04</v>
      </c>
      <c r="G25" s="24"/>
      <c r="H25" s="24" t="n">
        <v>715196643.06</v>
      </c>
      <c r="I25" s="21"/>
      <c r="J25" s="24" t="n">
        <v>430417196.18</v>
      </c>
      <c r="K25" s="24"/>
      <c r="L25" s="24" t="n">
        <v>496626304.33</v>
      </c>
    </row>
    <row r="26" customFormat="false" ht="21.75" hidden="false" customHeight="false" outlineLevel="0" collapsed="false">
      <c r="A26" s="23"/>
      <c r="B26" s="22" t="s">
        <v>27</v>
      </c>
      <c r="C26" s="29"/>
      <c r="D26" s="18" t="n">
        <v>14</v>
      </c>
      <c r="E26" s="24"/>
      <c r="F26" s="24" t="n">
        <v>24533425.07</v>
      </c>
      <c r="G26" s="24"/>
      <c r="H26" s="24" t="n">
        <v>25843228.05</v>
      </c>
      <c r="I26" s="21"/>
      <c r="J26" s="24" t="n">
        <v>0</v>
      </c>
      <c r="K26" s="24"/>
      <c r="L26" s="24" t="n">
        <v>0</v>
      </c>
    </row>
    <row r="27" customFormat="false" ht="21.75" hidden="false" customHeight="false" outlineLevel="0" collapsed="false">
      <c r="A27" s="23"/>
      <c r="B27" s="22" t="s">
        <v>28</v>
      </c>
      <c r="C27" s="23"/>
      <c r="D27" s="18" t="n">
        <v>15</v>
      </c>
      <c r="E27" s="24"/>
      <c r="F27" s="24" t="n">
        <v>12560430.91</v>
      </c>
      <c r="G27" s="24"/>
      <c r="H27" s="24" t="n">
        <v>13985307.86</v>
      </c>
      <c r="I27" s="21"/>
      <c r="J27" s="24" t="n">
        <v>12176923.77</v>
      </c>
      <c r="K27" s="24"/>
      <c r="L27" s="24" t="n">
        <v>13424850.21</v>
      </c>
    </row>
    <row r="28" customFormat="false" ht="21.75" hidden="false" customHeight="false" outlineLevel="0" collapsed="false">
      <c r="A28" s="23"/>
      <c r="B28" s="3" t="s">
        <v>29</v>
      </c>
      <c r="C28" s="23"/>
      <c r="D28" s="18"/>
      <c r="E28" s="24"/>
      <c r="F28" s="24" t="n">
        <v>888578.91</v>
      </c>
      <c r="G28" s="24"/>
      <c r="H28" s="24" t="n">
        <v>600094.55</v>
      </c>
      <c r="I28" s="21"/>
      <c r="J28" s="24" t="n">
        <v>96.41</v>
      </c>
      <c r="K28" s="24"/>
      <c r="L28" s="24" t="n">
        <v>94.55</v>
      </c>
    </row>
    <row r="29" customFormat="false" ht="21.75" hidden="false" customHeight="false" outlineLevel="0" collapsed="false">
      <c r="A29" s="23"/>
      <c r="B29" s="3"/>
      <c r="C29" s="3" t="s">
        <v>30</v>
      </c>
      <c r="D29" s="18"/>
      <c r="E29" s="24"/>
      <c r="F29" s="27" t="n">
        <f aca="false">SUM(F22:F28)</f>
        <v>683017530.22</v>
      </c>
      <c r="G29" s="24"/>
      <c r="H29" s="27" t="n">
        <f aca="false">SUM(H22:H28)</f>
        <v>772831949.23</v>
      </c>
      <c r="I29" s="21"/>
      <c r="J29" s="27" t="n">
        <f aca="false">SUM(J22:J28)</f>
        <v>651480057.36</v>
      </c>
      <c r="K29" s="24"/>
      <c r="L29" s="27" t="n">
        <f aca="false">SUM(L22:L28)</f>
        <v>717587090.09</v>
      </c>
    </row>
    <row r="30" customFormat="false" ht="21.75" hidden="false" customHeight="false" outlineLevel="0" collapsed="false">
      <c r="B30" s="25"/>
      <c r="C30" s="22" t="s">
        <v>31</v>
      </c>
      <c r="D30" s="18"/>
      <c r="E30" s="24"/>
      <c r="F30" s="30" t="n">
        <f aca="false">F20+F29</f>
        <v>1237818182.43</v>
      </c>
      <c r="G30" s="24"/>
      <c r="H30" s="30" t="n">
        <f aca="false">H20+H29</f>
        <v>1511455398.97</v>
      </c>
      <c r="I30" s="21"/>
      <c r="J30" s="30" t="n">
        <f aca="false">J20+J29</f>
        <v>1191832944.4</v>
      </c>
      <c r="K30" s="24"/>
      <c r="L30" s="30" t="n">
        <f aca="false">L20+L29</f>
        <v>1441471388.57</v>
      </c>
    </row>
    <row r="31" customFormat="false" ht="21.75" hidden="false" customHeight="false" outlineLevel="0" collapsed="false">
      <c r="A31" s="21"/>
      <c r="B31" s="21"/>
      <c r="C31" s="21"/>
      <c r="D31" s="18"/>
      <c r="E31" s="21"/>
      <c r="F31" s="21"/>
      <c r="G31" s="21"/>
      <c r="H31" s="21"/>
      <c r="I31" s="21"/>
      <c r="J31" s="21"/>
      <c r="K31" s="21"/>
      <c r="L31" s="21"/>
    </row>
    <row r="32" customFormat="false" ht="21" hidden="false" customHeight="false" outlineLevel="0" collapsed="false">
      <c r="A32" s="31" t="s">
        <v>32</v>
      </c>
      <c r="B32" s="21"/>
      <c r="C32" s="21"/>
      <c r="D32" s="18"/>
      <c r="E32" s="21"/>
      <c r="F32" s="21"/>
      <c r="G32" s="21"/>
      <c r="H32" s="21"/>
      <c r="I32" s="21"/>
      <c r="J32" s="21"/>
      <c r="K32" s="21"/>
      <c r="L32" s="21"/>
    </row>
    <row r="33" customFormat="false" ht="21" hidden="false" customHeight="false" outlineLevel="0" collapsed="false">
      <c r="A33" s="32"/>
      <c r="B33" s="21"/>
      <c r="C33" s="21"/>
      <c r="D33" s="18"/>
      <c r="E33" s="21"/>
      <c r="F33" s="21"/>
      <c r="G33" s="21"/>
      <c r="H33" s="21"/>
      <c r="I33" s="21"/>
      <c r="J33" s="21"/>
      <c r="K33" s="21"/>
      <c r="L33" s="21"/>
    </row>
    <row r="34" customFormat="false" ht="21" hidden="false" customHeight="false" outlineLevel="0" collapsed="false">
      <c r="A34" s="32"/>
      <c r="B34" s="21"/>
      <c r="C34" s="21"/>
      <c r="D34" s="18"/>
      <c r="E34" s="21"/>
      <c r="F34" s="21"/>
      <c r="G34" s="21"/>
      <c r="H34" s="21"/>
      <c r="I34" s="21"/>
      <c r="J34" s="21"/>
      <c r="K34" s="21"/>
      <c r="L34" s="21"/>
    </row>
    <row r="35" customFormat="false" ht="21" hidden="false" customHeight="false" outlineLevel="0" collapsed="false">
      <c r="A35" s="32"/>
      <c r="B35" s="21"/>
      <c r="C35" s="21"/>
      <c r="D35" s="18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false" outlineLevel="0" collapsed="false">
      <c r="A36" s="32"/>
      <c r="B36" s="21"/>
      <c r="C36" s="21"/>
      <c r="D36" s="18"/>
      <c r="E36" s="21"/>
      <c r="F36" s="21"/>
      <c r="G36" s="21"/>
      <c r="H36" s="21"/>
      <c r="I36" s="21"/>
      <c r="J36" s="21"/>
      <c r="K36" s="21"/>
      <c r="L36" s="21"/>
    </row>
    <row r="37" customFormat="false" ht="21" hidden="false" customHeight="false" outlineLevel="0" collapsed="false">
      <c r="A37" s="32"/>
      <c r="B37" s="21"/>
      <c r="C37" s="21"/>
      <c r="D37" s="18"/>
      <c r="E37" s="21"/>
      <c r="F37" s="21"/>
      <c r="G37" s="21"/>
      <c r="H37" s="21"/>
      <c r="I37" s="21"/>
      <c r="J37" s="21"/>
      <c r="K37" s="21"/>
      <c r="L37" s="21"/>
    </row>
    <row r="38" customFormat="false" ht="21" hidden="false" customHeight="false" outlineLevel="0" collapsed="false">
      <c r="A38" s="32"/>
      <c r="B38" s="21"/>
      <c r="C38" s="21"/>
      <c r="D38" s="18"/>
      <c r="E38" s="21"/>
      <c r="F38" s="21"/>
      <c r="G38" s="21"/>
      <c r="H38" s="21"/>
      <c r="I38" s="21"/>
      <c r="J38" s="21"/>
      <c r="K38" s="21"/>
      <c r="L38" s="21"/>
    </row>
    <row r="39" customFormat="false" ht="21" hidden="false" customHeight="false" outlineLevel="0" collapsed="false">
      <c r="A39" s="33" t="s">
        <v>3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21" hidden="false" customHeight="true" outlineLevel="0" collapsed="false">
      <c r="A40" s="3" t="s">
        <v>0</v>
      </c>
    </row>
    <row r="41" customFormat="false" ht="21" hidden="false" customHeight="true" outlineLevel="0" collapsed="false">
      <c r="A41" s="3"/>
    </row>
    <row r="42" customFormat="false" ht="21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8.75" hidden="false" customHeight="true" outlineLevel="0" collapsed="false">
      <c r="A43" s="4" t="s">
        <v>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8" hidden="false" customHeight="true" outlineLevel="0" collapsed="false">
      <c r="D44" s="5"/>
      <c r="E44" s="5"/>
      <c r="F44" s="6" t="s">
        <v>3</v>
      </c>
      <c r="G44" s="6"/>
      <c r="H44" s="6"/>
      <c r="I44" s="6"/>
      <c r="J44" s="6"/>
      <c r="K44" s="6"/>
      <c r="L44" s="6"/>
    </row>
    <row r="45" customFormat="false" ht="21" hidden="false" customHeight="true" outlineLevel="0" collapsed="false">
      <c r="D45" s="5"/>
      <c r="E45" s="5"/>
      <c r="F45" s="7" t="s">
        <v>4</v>
      </c>
      <c r="G45" s="7"/>
      <c r="H45" s="7"/>
      <c r="I45" s="8"/>
      <c r="J45" s="7" t="s">
        <v>5</v>
      </c>
      <c r="K45" s="7"/>
      <c r="L45" s="7"/>
    </row>
    <row r="46" customFormat="false" ht="21" hidden="false" customHeight="true" outlineLevel="0" collapsed="false">
      <c r="D46" s="9" t="s">
        <v>6</v>
      </c>
      <c r="E46" s="10"/>
      <c r="F46" s="11" t="s">
        <v>7</v>
      </c>
      <c r="G46" s="5"/>
      <c r="H46" s="11" t="s">
        <v>8</v>
      </c>
      <c r="I46" s="8"/>
      <c r="J46" s="11" t="s">
        <v>7</v>
      </c>
      <c r="K46" s="5"/>
      <c r="L46" s="11" t="str">
        <f aca="false">H46</f>
        <v>December 31, 2011</v>
      </c>
    </row>
    <row r="47" customFormat="false" ht="21" hidden="false" customHeight="false" outlineLevel="0" collapsed="false">
      <c r="D47" s="12"/>
      <c r="E47" s="13"/>
      <c r="F47" s="34"/>
      <c r="G47" s="35"/>
      <c r="H47" s="34"/>
      <c r="I47" s="36"/>
      <c r="J47" s="34"/>
      <c r="K47" s="35"/>
      <c r="L47" s="34"/>
    </row>
    <row r="48" customFormat="false" ht="21" hidden="false" customHeight="true" outlineLevel="0" collapsed="false">
      <c r="A48" s="21"/>
      <c r="B48" s="21"/>
      <c r="C48" s="37" t="s">
        <v>34</v>
      </c>
      <c r="D48" s="18"/>
      <c r="E48" s="21"/>
      <c r="K48" s="19"/>
    </row>
    <row r="49" customFormat="false" ht="21" hidden="false" customHeight="true" outlineLevel="0" collapsed="false">
      <c r="A49" s="22" t="s">
        <v>35</v>
      </c>
      <c r="B49" s="22"/>
      <c r="C49" s="38"/>
      <c r="D49" s="18"/>
      <c r="E49" s="21"/>
      <c r="F49" s="21"/>
      <c r="G49" s="21"/>
      <c r="H49" s="21"/>
      <c r="I49" s="21"/>
      <c r="J49" s="21"/>
      <c r="K49" s="21"/>
      <c r="L49" s="21"/>
    </row>
    <row r="50" customFormat="false" ht="21" hidden="false" customHeight="true" outlineLevel="0" collapsed="false">
      <c r="A50" s="22"/>
      <c r="B50" s="22" t="s">
        <v>36</v>
      </c>
      <c r="C50" s="38"/>
      <c r="D50" s="18"/>
      <c r="E50" s="21"/>
      <c r="F50" s="21"/>
      <c r="G50" s="21"/>
      <c r="H50" s="21"/>
      <c r="I50" s="21"/>
      <c r="J50" s="21"/>
      <c r="K50" s="21"/>
      <c r="L50" s="21"/>
    </row>
    <row r="51" customFormat="false" ht="21" hidden="false" customHeight="true" outlineLevel="0" collapsed="false">
      <c r="A51" s="23"/>
      <c r="B51" s="22" t="s">
        <v>37</v>
      </c>
      <c r="C51" s="38"/>
      <c r="D51" s="18" t="n">
        <v>16</v>
      </c>
      <c r="E51" s="39"/>
      <c r="F51" s="39" t="n">
        <v>389863636.61</v>
      </c>
      <c r="G51" s="39"/>
      <c r="H51" s="39" t="n">
        <v>588526503.4</v>
      </c>
      <c r="I51" s="21"/>
      <c r="J51" s="39" t="n">
        <v>375738248.7</v>
      </c>
      <c r="K51" s="39"/>
      <c r="L51" s="39" t="n">
        <v>575995615.26</v>
      </c>
    </row>
    <row r="52" customFormat="false" ht="21" hidden="false" customHeight="true" outlineLevel="0" collapsed="false">
      <c r="A52" s="21"/>
      <c r="B52" s="40" t="s">
        <v>38</v>
      </c>
      <c r="C52" s="40"/>
      <c r="D52" s="18"/>
      <c r="E52" s="39"/>
      <c r="F52" s="39"/>
      <c r="G52" s="39"/>
      <c r="H52" s="39"/>
      <c r="I52" s="21"/>
      <c r="J52" s="39"/>
      <c r="K52" s="39"/>
      <c r="L52" s="39"/>
    </row>
    <row r="53" customFormat="false" ht="21" hidden="false" customHeight="true" outlineLevel="0" collapsed="false">
      <c r="A53" s="21"/>
      <c r="C53" s="40" t="s">
        <v>39</v>
      </c>
      <c r="D53" s="18"/>
      <c r="E53" s="24"/>
      <c r="F53" s="39" t="n">
        <v>137253477.33</v>
      </c>
      <c r="G53" s="24"/>
      <c r="H53" s="39" t="n">
        <v>165707348.83</v>
      </c>
      <c r="I53" s="21"/>
      <c r="J53" s="24" t="n">
        <v>133974841.56</v>
      </c>
      <c r="K53" s="24"/>
      <c r="L53" s="24" t="n">
        <v>162420291.96</v>
      </c>
    </row>
    <row r="54" customFormat="false" ht="21" hidden="false" customHeight="true" outlineLevel="0" collapsed="false">
      <c r="A54" s="21"/>
      <c r="C54" s="40" t="s">
        <v>40</v>
      </c>
      <c r="D54" s="18" t="n">
        <v>17</v>
      </c>
      <c r="E54" s="24"/>
      <c r="F54" s="39" t="n">
        <v>55437930.22</v>
      </c>
      <c r="G54" s="24"/>
      <c r="H54" s="39" t="n">
        <v>38679756.67</v>
      </c>
      <c r="I54" s="21"/>
      <c r="J54" s="24" t="n">
        <v>10145752.94</v>
      </c>
      <c r="K54" s="24"/>
      <c r="L54" s="24" t="n">
        <v>18808631.37</v>
      </c>
      <c r="N54" s="41" t="n">
        <v>41127806</v>
      </c>
      <c r="O54" s="1" t="n">
        <f aca="false">SUM(H54-N54)</f>
        <v>-2448049.33</v>
      </c>
    </row>
    <row r="55" customFormat="false" ht="21" hidden="false" customHeight="true" outlineLevel="0" collapsed="false">
      <c r="A55" s="21"/>
      <c r="B55" s="1" t="s">
        <v>41</v>
      </c>
      <c r="C55" s="40"/>
      <c r="D55" s="18" t="n">
        <v>16</v>
      </c>
      <c r="E55" s="24"/>
      <c r="F55" s="39" t="n">
        <v>147970205.48</v>
      </c>
      <c r="G55" s="24"/>
      <c r="H55" s="39" t="n">
        <v>0</v>
      </c>
      <c r="I55" s="21"/>
      <c r="J55" s="24" t="n">
        <v>0</v>
      </c>
      <c r="K55" s="24"/>
      <c r="L55" s="24" t="n">
        <v>0</v>
      </c>
      <c r="N55" s="41"/>
    </row>
    <row r="56" customFormat="false" ht="21" hidden="false" customHeight="true" outlineLevel="0" collapsed="false">
      <c r="A56" s="21"/>
      <c r="B56" s="22" t="s">
        <v>42</v>
      </c>
      <c r="C56" s="21"/>
      <c r="D56" s="18" t="n">
        <v>16</v>
      </c>
      <c r="E56" s="24"/>
      <c r="F56" s="39" t="n">
        <f aca="false">172707762.48-F55</f>
        <v>24737557</v>
      </c>
      <c r="G56" s="24"/>
      <c r="H56" s="39" t="n">
        <v>174061500.48</v>
      </c>
      <c r="I56" s="21"/>
      <c r="J56" s="24" t="n">
        <v>24737557</v>
      </c>
      <c r="K56" s="24"/>
      <c r="L56" s="24" t="n">
        <v>26091295</v>
      </c>
      <c r="N56" s="1" t="n">
        <f aca="false">SUM(H54-L54)</f>
        <v>19871125.3</v>
      </c>
      <c r="O56" s="1" t="n">
        <f aca="false">SUM([1]BS!$F$42+[1]BS!$F$43-N56)</f>
        <v>2448049.36</v>
      </c>
    </row>
    <row r="57" customFormat="false" ht="21" hidden="true" customHeight="true" outlineLevel="0" collapsed="false">
      <c r="A57" s="21"/>
      <c r="B57" s="40" t="s">
        <v>41</v>
      </c>
      <c r="C57" s="21"/>
      <c r="D57" s="18" t="n">
        <v>16.3</v>
      </c>
      <c r="E57" s="24"/>
      <c r="F57" s="39"/>
      <c r="G57" s="24"/>
      <c r="H57" s="39" t="n">
        <v>0</v>
      </c>
      <c r="I57" s="21"/>
      <c r="J57" s="24"/>
      <c r="K57" s="24"/>
      <c r="L57" s="24" t="n">
        <v>0</v>
      </c>
    </row>
    <row r="58" customFormat="false" ht="21" hidden="false" customHeight="true" outlineLevel="0" collapsed="false">
      <c r="A58" s="21"/>
      <c r="B58" s="22" t="s">
        <v>43</v>
      </c>
      <c r="C58" s="40"/>
      <c r="D58" s="18" t="s">
        <v>44</v>
      </c>
      <c r="E58" s="24"/>
      <c r="F58" s="39" t="n">
        <v>289944.86</v>
      </c>
      <c r="G58" s="24"/>
      <c r="H58" s="39" t="n">
        <v>268199</v>
      </c>
      <c r="I58" s="21"/>
      <c r="J58" s="24" t="n">
        <v>0</v>
      </c>
      <c r="K58" s="24"/>
      <c r="L58" s="24" t="n">
        <v>0</v>
      </c>
    </row>
    <row r="59" customFormat="false" ht="21" hidden="false" customHeight="true" outlineLevel="0" collapsed="false">
      <c r="A59" s="21"/>
      <c r="B59" s="1" t="s">
        <v>45</v>
      </c>
      <c r="C59" s="40"/>
      <c r="D59" s="18" t="n">
        <v>16</v>
      </c>
      <c r="E59" s="24"/>
      <c r="F59" s="24" t="n">
        <v>17235563.15</v>
      </c>
      <c r="G59" s="24"/>
      <c r="H59" s="39" t="n">
        <v>0</v>
      </c>
      <c r="I59" s="21"/>
      <c r="J59" s="24" t="n">
        <v>17235563.15</v>
      </c>
      <c r="K59" s="24"/>
      <c r="L59" s="24" t="n">
        <v>0</v>
      </c>
    </row>
    <row r="60" customFormat="false" ht="21" hidden="true" customHeight="true" outlineLevel="0" collapsed="false">
      <c r="A60" s="21"/>
      <c r="B60" s="22" t="s">
        <v>46</v>
      </c>
      <c r="C60" s="21"/>
      <c r="D60" s="18"/>
      <c r="E60" s="24"/>
      <c r="F60" s="24"/>
      <c r="G60" s="24"/>
      <c r="H60" s="24" t="n">
        <v>0</v>
      </c>
      <c r="I60" s="21"/>
      <c r="J60" s="24"/>
      <c r="K60" s="24"/>
      <c r="L60" s="24" t="n">
        <v>0</v>
      </c>
    </row>
    <row r="61" customFormat="false" ht="21" hidden="false" customHeight="true" outlineLevel="0" collapsed="false">
      <c r="A61" s="23"/>
      <c r="B61" s="22" t="s">
        <v>47</v>
      </c>
      <c r="C61" s="38"/>
      <c r="D61" s="18" t="n">
        <v>19</v>
      </c>
      <c r="E61" s="24"/>
      <c r="F61" s="24" t="n">
        <v>2380876.33</v>
      </c>
      <c r="G61" s="24"/>
      <c r="H61" s="24" t="n">
        <f aca="false">40082902.2-H54+0.01</f>
        <v>1403145.54</v>
      </c>
      <c r="I61" s="21"/>
      <c r="J61" s="24" t="n">
        <v>1227377.61</v>
      </c>
      <c r="K61" s="24"/>
      <c r="L61" s="24" t="n">
        <f aca="false">18808631.37-L54</f>
        <v>0</v>
      </c>
    </row>
    <row r="62" customFormat="false" ht="21" hidden="false" customHeight="true" outlineLevel="0" collapsed="false">
      <c r="A62" s="23"/>
      <c r="B62" s="42"/>
      <c r="C62" s="43" t="s">
        <v>48</v>
      </c>
      <c r="D62" s="18"/>
      <c r="E62" s="24"/>
      <c r="F62" s="27" t="n">
        <f aca="false">SUM(F51:F61)</f>
        <v>775169190.98</v>
      </c>
      <c r="G62" s="24"/>
      <c r="H62" s="27" t="n">
        <f aca="false">SUM(H51:H61)</f>
        <v>968646453.92</v>
      </c>
      <c r="I62" s="21"/>
      <c r="J62" s="27" t="n">
        <f aca="false">SUM(J51:J61)</f>
        <v>563059340.96</v>
      </c>
      <c r="K62" s="24"/>
      <c r="L62" s="27" t="n">
        <f aca="false">SUM(L51:L61)</f>
        <v>783315833.59</v>
      </c>
    </row>
    <row r="63" customFormat="false" ht="21" hidden="false" customHeight="false" outlineLevel="0" collapsed="false">
      <c r="A63" s="21"/>
      <c r="B63" s="21"/>
      <c r="C63" s="21"/>
      <c r="D63" s="18"/>
      <c r="E63" s="24"/>
      <c r="F63" s="24"/>
      <c r="G63" s="24"/>
      <c r="H63" s="24"/>
      <c r="I63" s="21"/>
      <c r="J63" s="24"/>
      <c r="K63" s="24"/>
      <c r="L63" s="24"/>
    </row>
    <row r="64" customFormat="false" ht="20.25" hidden="false" customHeight="true" outlineLevel="0" collapsed="false">
      <c r="A64" s="22" t="s">
        <v>49</v>
      </c>
      <c r="B64" s="21"/>
      <c r="C64" s="21"/>
      <c r="D64" s="18"/>
      <c r="E64" s="24"/>
      <c r="F64" s="24"/>
      <c r="G64" s="24"/>
      <c r="H64" s="24"/>
      <c r="I64" s="21"/>
      <c r="J64" s="24"/>
      <c r="K64" s="24"/>
      <c r="L64" s="24"/>
    </row>
    <row r="65" customFormat="false" ht="20.25" hidden="false" customHeight="true" outlineLevel="0" collapsed="false">
      <c r="A65" s="21"/>
      <c r="B65" s="22" t="s">
        <v>50</v>
      </c>
      <c r="C65" s="21"/>
      <c r="D65" s="44" t="n">
        <v>16</v>
      </c>
      <c r="E65" s="24"/>
      <c r="F65" s="24" t="n">
        <v>20917617</v>
      </c>
      <c r="G65" s="24"/>
      <c r="H65" s="24" t="n">
        <v>43752285</v>
      </c>
      <c r="I65" s="21"/>
      <c r="J65" s="24" t="n">
        <v>20917617</v>
      </c>
      <c r="K65" s="24"/>
      <c r="L65" s="24" t="n">
        <v>43752285</v>
      </c>
    </row>
    <row r="66" customFormat="false" ht="20.25" hidden="false" customHeight="true" outlineLevel="0" collapsed="false">
      <c r="A66" s="21"/>
      <c r="B66" s="22" t="s">
        <v>51</v>
      </c>
      <c r="C66" s="21"/>
      <c r="D66" s="18" t="s">
        <v>44</v>
      </c>
      <c r="E66" s="24"/>
      <c r="F66" s="24" t="n">
        <v>158618.32</v>
      </c>
      <c r="G66" s="24"/>
      <c r="H66" s="24" t="n">
        <v>470428.26</v>
      </c>
      <c r="I66" s="21"/>
      <c r="J66" s="24" t="n">
        <v>0</v>
      </c>
      <c r="K66" s="24"/>
      <c r="L66" s="24" t="n">
        <v>0</v>
      </c>
    </row>
    <row r="67" customFormat="false" ht="20.25" hidden="false" customHeight="true" outlineLevel="0" collapsed="false">
      <c r="A67" s="21"/>
      <c r="B67" s="22" t="s">
        <v>52</v>
      </c>
      <c r="C67" s="21"/>
      <c r="D67" s="18" t="n">
        <v>32.4</v>
      </c>
      <c r="E67" s="24"/>
      <c r="F67" s="24" t="n">
        <v>10000000</v>
      </c>
      <c r="G67" s="24"/>
      <c r="H67" s="24" t="n">
        <v>10000000</v>
      </c>
      <c r="I67" s="21"/>
      <c r="J67" s="24" t="n">
        <v>0</v>
      </c>
      <c r="K67" s="24"/>
      <c r="L67" s="24" t="n">
        <v>0</v>
      </c>
    </row>
    <row r="68" customFormat="false" ht="20.25" hidden="false" customHeight="true" outlineLevel="0" collapsed="false">
      <c r="A68" s="21"/>
      <c r="B68" s="3" t="s">
        <v>53</v>
      </c>
      <c r="C68" s="21"/>
      <c r="D68" s="18" t="n">
        <v>20</v>
      </c>
      <c r="E68" s="24"/>
      <c r="F68" s="24" t="n">
        <v>16828242</v>
      </c>
      <c r="G68" s="24"/>
      <c r="H68" s="24" t="n">
        <f aca="false">13200479+4695</f>
        <v>13205174</v>
      </c>
      <c r="I68" s="21"/>
      <c r="J68" s="24" t="n">
        <v>16812469</v>
      </c>
      <c r="K68" s="24"/>
      <c r="L68" s="24" t="n">
        <v>13200479</v>
      </c>
    </row>
    <row r="69" customFormat="false" ht="20.25" hidden="false" customHeight="true" outlineLevel="0" collapsed="false">
      <c r="A69" s="21"/>
      <c r="B69" s="40" t="s">
        <v>54</v>
      </c>
      <c r="C69" s="21"/>
      <c r="D69" s="18"/>
      <c r="E69" s="24"/>
      <c r="F69" s="24" t="n">
        <v>52500</v>
      </c>
      <c r="G69" s="24"/>
      <c r="H69" s="24" t="n">
        <v>58146</v>
      </c>
      <c r="I69" s="21"/>
      <c r="J69" s="24" t="n">
        <v>0</v>
      </c>
      <c r="K69" s="24"/>
      <c r="L69" s="24" t="n">
        <v>0</v>
      </c>
    </row>
    <row r="70" customFormat="false" ht="20.25" hidden="false" customHeight="true" outlineLevel="0" collapsed="false">
      <c r="A70" s="21"/>
      <c r="B70" s="45" t="s">
        <v>55</v>
      </c>
      <c r="C70" s="43" t="s">
        <v>56</v>
      </c>
      <c r="D70" s="18"/>
      <c r="E70" s="24"/>
      <c r="F70" s="27" t="n">
        <f aca="false">SUM(F65:F69)</f>
        <v>47956977.32</v>
      </c>
      <c r="G70" s="24"/>
      <c r="H70" s="27" t="n">
        <f aca="false">SUM(H65:H69)</f>
        <v>67486033.26</v>
      </c>
      <c r="I70" s="21"/>
      <c r="J70" s="27" t="n">
        <f aca="false">SUM(J65:J69)</f>
        <v>37730086</v>
      </c>
      <c r="K70" s="24"/>
      <c r="L70" s="27" t="n">
        <f aca="false">SUM(L65:L69)</f>
        <v>56952764</v>
      </c>
    </row>
    <row r="71" customFormat="false" ht="20.25" hidden="false" customHeight="true" outlineLevel="0" collapsed="false">
      <c r="A71" s="21"/>
      <c r="B71" s="45" t="s">
        <v>57</v>
      </c>
      <c r="C71" s="43" t="s">
        <v>58</v>
      </c>
      <c r="D71" s="18"/>
      <c r="E71" s="24"/>
      <c r="F71" s="27" t="n">
        <f aca="false">F62+F70</f>
        <v>823126168.3</v>
      </c>
      <c r="G71" s="24"/>
      <c r="H71" s="27" t="n">
        <f aca="false">H62+H70</f>
        <v>1036132487.18</v>
      </c>
      <c r="I71" s="21"/>
      <c r="J71" s="27" t="n">
        <f aca="false">J62+J70</f>
        <v>600789426.96</v>
      </c>
      <c r="K71" s="24"/>
      <c r="L71" s="27" t="n">
        <f aca="false">L62+L70</f>
        <v>840268597.59</v>
      </c>
    </row>
    <row r="72" customFormat="false" ht="20.25" hidden="false" customHeight="true" outlineLevel="0" collapsed="false">
      <c r="A72" s="21"/>
      <c r="B72" s="45"/>
      <c r="C72" s="21"/>
      <c r="D72" s="18"/>
      <c r="E72" s="24"/>
      <c r="F72" s="24"/>
      <c r="G72" s="24"/>
      <c r="H72" s="24"/>
      <c r="I72" s="21"/>
      <c r="J72" s="24"/>
      <c r="K72" s="24"/>
      <c r="L72" s="24"/>
    </row>
    <row r="73" customFormat="false" ht="20.25" hidden="false" customHeight="true" outlineLevel="0" collapsed="false">
      <c r="A73" s="21"/>
      <c r="B73" s="45"/>
      <c r="C73" s="21"/>
      <c r="D73" s="18"/>
      <c r="E73" s="24"/>
      <c r="F73" s="24"/>
      <c r="G73" s="24"/>
      <c r="H73" s="24"/>
      <c r="I73" s="21"/>
      <c r="J73" s="24"/>
      <c r="K73" s="24"/>
      <c r="L73" s="24"/>
    </row>
    <row r="74" customFormat="false" ht="20.25" hidden="false" customHeight="true" outlineLevel="0" collapsed="false">
      <c r="A74" s="21"/>
      <c r="B74" s="45"/>
      <c r="C74" s="21"/>
      <c r="D74" s="18"/>
      <c r="E74" s="24"/>
      <c r="F74" s="24"/>
      <c r="G74" s="24"/>
      <c r="H74" s="24"/>
      <c r="I74" s="21"/>
      <c r="J74" s="24"/>
      <c r="K74" s="24"/>
      <c r="L74" s="24"/>
    </row>
    <row r="75" customFormat="false" ht="20.25" hidden="false" customHeight="true" outlineLevel="0" collapsed="false">
      <c r="A75" s="21"/>
      <c r="B75" s="45"/>
      <c r="C75" s="21"/>
      <c r="D75" s="18"/>
      <c r="E75" s="24"/>
      <c r="F75" s="24"/>
      <c r="G75" s="24"/>
      <c r="H75" s="24"/>
      <c r="I75" s="21"/>
      <c r="J75" s="24"/>
      <c r="K75" s="24"/>
      <c r="L75" s="24"/>
    </row>
    <row r="76" customFormat="false" ht="20.25" hidden="false" customHeight="true" outlineLevel="0" collapsed="false">
      <c r="A76" s="21"/>
      <c r="B76" s="45"/>
      <c r="C76" s="21"/>
      <c r="D76" s="18"/>
      <c r="E76" s="24"/>
      <c r="F76" s="24"/>
      <c r="G76" s="24"/>
      <c r="H76" s="24"/>
      <c r="I76" s="21"/>
      <c r="J76" s="24"/>
      <c r="K76" s="24"/>
      <c r="L76" s="24"/>
    </row>
    <row r="77" customFormat="false" ht="20.25" hidden="false" customHeight="true" outlineLevel="0" collapsed="false">
      <c r="A77" s="21"/>
      <c r="B77" s="45"/>
      <c r="C77" s="21"/>
      <c r="D77" s="18"/>
      <c r="E77" s="24"/>
      <c r="F77" s="24"/>
      <c r="G77" s="24"/>
      <c r="H77" s="24"/>
      <c r="I77" s="21"/>
      <c r="J77" s="24"/>
      <c r="K77" s="24"/>
      <c r="L77" s="24"/>
    </row>
    <row r="78" customFormat="false" ht="20.25" hidden="false" customHeight="true" outlineLevel="0" collapsed="false">
      <c r="A78" s="21"/>
      <c r="B78" s="45"/>
      <c r="C78" s="21"/>
      <c r="D78" s="18"/>
      <c r="E78" s="24"/>
      <c r="F78" s="24"/>
      <c r="G78" s="24"/>
      <c r="H78" s="24"/>
      <c r="I78" s="21"/>
      <c r="J78" s="24"/>
      <c r="K78" s="24"/>
      <c r="L78" s="24"/>
    </row>
    <row r="79" customFormat="false" ht="20.25" hidden="false" customHeight="true" outlineLevel="0" collapsed="false">
      <c r="A79" s="33" t="s">
        <v>59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21" hidden="false" customHeight="true" outlineLevel="0" collapsed="false">
      <c r="A80" s="3" t="s">
        <v>0</v>
      </c>
    </row>
    <row r="81" customFormat="false" ht="21" hidden="false" customHeight="true" outlineLevel="0" collapsed="false">
      <c r="A81" s="3"/>
    </row>
    <row r="82" customFormat="false" ht="21" hidden="false" customHeight="tru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.75" hidden="false" customHeight="true" outlineLevel="0" collapsed="false">
      <c r="A83" s="4" t="s">
        <v>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D84" s="5"/>
      <c r="E84" s="5"/>
      <c r="F84" s="6" t="s">
        <v>3</v>
      </c>
      <c r="G84" s="6"/>
      <c r="H84" s="6"/>
      <c r="I84" s="6"/>
      <c r="J84" s="6"/>
      <c r="K84" s="6"/>
      <c r="L84" s="6"/>
    </row>
    <row r="85" customFormat="false" ht="21" hidden="false" customHeight="true" outlineLevel="0" collapsed="false">
      <c r="D85" s="5"/>
      <c r="E85" s="5"/>
      <c r="F85" s="7" t="s">
        <v>4</v>
      </c>
      <c r="G85" s="7"/>
      <c r="H85" s="7"/>
      <c r="I85" s="8"/>
      <c r="J85" s="7" t="s">
        <v>5</v>
      </c>
      <c r="K85" s="7"/>
      <c r="L85" s="7"/>
    </row>
    <row r="86" customFormat="false" ht="21" hidden="false" customHeight="true" outlineLevel="0" collapsed="false">
      <c r="D86" s="9" t="s">
        <v>6</v>
      </c>
      <c r="E86" s="10"/>
      <c r="F86" s="11" t="s">
        <v>7</v>
      </c>
      <c r="G86" s="5"/>
      <c r="H86" s="11" t="s">
        <v>8</v>
      </c>
      <c r="I86" s="8"/>
      <c r="J86" s="11" t="s">
        <v>7</v>
      </c>
      <c r="K86" s="5"/>
      <c r="L86" s="11" t="str">
        <f aca="false">H86</f>
        <v>December 31, 2011</v>
      </c>
    </row>
    <row r="87" customFormat="false" ht="21" hidden="false" customHeight="false" outlineLevel="0" collapsed="false">
      <c r="D87" s="46"/>
      <c r="E87" s="13"/>
      <c r="F87" s="14"/>
      <c r="G87" s="14"/>
      <c r="H87" s="15"/>
      <c r="I87" s="16"/>
      <c r="J87" s="14"/>
      <c r="K87" s="14"/>
      <c r="L87" s="15"/>
    </row>
    <row r="88" customFormat="false" ht="21" hidden="false" customHeight="true" outlineLevel="0" collapsed="false">
      <c r="A88" s="21" t="s">
        <v>60</v>
      </c>
      <c r="B88" s="21"/>
      <c r="C88" s="21"/>
      <c r="D88" s="18"/>
      <c r="E88" s="21"/>
      <c r="F88" s="21"/>
      <c r="G88" s="21"/>
      <c r="H88" s="21"/>
      <c r="I88" s="21"/>
      <c r="J88" s="21"/>
      <c r="K88" s="21"/>
      <c r="L88" s="21"/>
    </row>
    <row r="89" customFormat="false" ht="21" hidden="false" customHeight="true" outlineLevel="0" collapsed="false">
      <c r="A89" s="21"/>
      <c r="B89" s="21" t="s">
        <v>61</v>
      </c>
      <c r="C89" s="21"/>
      <c r="D89" s="18"/>
      <c r="E89" s="39"/>
      <c r="F89" s="39"/>
      <c r="G89" s="39"/>
      <c r="H89" s="39"/>
      <c r="I89" s="21"/>
      <c r="J89" s="24"/>
      <c r="K89" s="21"/>
      <c r="L89" s="24"/>
    </row>
    <row r="90" customFormat="false" ht="21" hidden="false" customHeight="true" outlineLevel="0" collapsed="false">
      <c r="A90" s="21"/>
      <c r="B90" s="21"/>
      <c r="C90" s="3" t="s">
        <v>62</v>
      </c>
      <c r="D90" s="18" t="n">
        <v>22</v>
      </c>
      <c r="E90" s="39"/>
      <c r="F90" s="39"/>
      <c r="G90" s="39"/>
      <c r="H90" s="39"/>
      <c r="I90" s="21"/>
      <c r="J90" s="21"/>
      <c r="K90" s="21"/>
      <c r="L90" s="21"/>
    </row>
    <row r="91" customFormat="false" ht="21" hidden="false" customHeight="true" outlineLevel="0" collapsed="false">
      <c r="A91" s="21"/>
      <c r="B91" s="21"/>
      <c r="C91" s="47" t="s">
        <v>63</v>
      </c>
      <c r="D91" s="18"/>
      <c r="E91" s="24"/>
      <c r="F91" s="48" t="n">
        <v>442599104.5</v>
      </c>
      <c r="G91" s="21"/>
      <c r="H91" s="48" t="n">
        <v>442599104.5</v>
      </c>
      <c r="I91" s="21"/>
      <c r="J91" s="48" t="n">
        <v>442599104.5</v>
      </c>
      <c r="K91" s="21"/>
      <c r="L91" s="48" t="n">
        <v>442599104.5</v>
      </c>
    </row>
    <row r="92" customFormat="false" ht="21" hidden="false" customHeight="true" outlineLevel="0" collapsed="false">
      <c r="A92" s="21"/>
      <c r="B92" s="21"/>
      <c r="C92" s="21" t="s">
        <v>64</v>
      </c>
      <c r="D92" s="18"/>
      <c r="E92" s="24"/>
      <c r="F92" s="24"/>
      <c r="G92" s="24"/>
      <c r="H92" s="24"/>
      <c r="I92" s="21"/>
      <c r="J92" s="24"/>
      <c r="K92" s="24"/>
      <c r="L92" s="24"/>
    </row>
    <row r="93" customFormat="false" ht="21" hidden="false" customHeight="true" outlineLevel="0" collapsed="false">
      <c r="A93" s="21"/>
      <c r="B93" s="21"/>
      <c r="C93" s="47" t="s">
        <v>65</v>
      </c>
      <c r="D93" s="18"/>
      <c r="E93" s="24"/>
      <c r="G93" s="24"/>
      <c r="H93" s="24" t="n">
        <f aca="false">+SE_CON!E12</f>
        <v>276001406</v>
      </c>
      <c r="I93" s="21"/>
      <c r="K93" s="24"/>
      <c r="L93" s="24" t="n">
        <f aca="false">+SE_COM!E12</f>
        <v>276001406</v>
      </c>
    </row>
    <row r="94" customFormat="false" ht="21" hidden="false" customHeight="true" outlineLevel="0" collapsed="false">
      <c r="A94" s="21"/>
      <c r="B94" s="21"/>
      <c r="C94" s="47" t="s">
        <v>66</v>
      </c>
      <c r="D94" s="18"/>
      <c r="E94" s="24"/>
      <c r="F94" s="24" t="n">
        <f aca="false">+SE_CON!E17</f>
        <v>300074119.5</v>
      </c>
      <c r="G94" s="24"/>
      <c r="I94" s="21"/>
      <c r="J94" s="24" t="n">
        <f aca="false">+SE_COM!E16</f>
        <v>300074119.5</v>
      </c>
      <c r="K94" s="24"/>
    </row>
    <row r="95" customFormat="false" ht="21" hidden="false" customHeight="true" outlineLevel="0" collapsed="false">
      <c r="A95" s="21"/>
      <c r="B95" s="40" t="s">
        <v>67</v>
      </c>
      <c r="C95" s="21"/>
      <c r="D95" s="18"/>
      <c r="E95" s="24"/>
      <c r="F95" s="24" t="n">
        <f aca="false">+SE_CON!G17</f>
        <v>433593305.19</v>
      </c>
      <c r="G95" s="24"/>
      <c r="H95" s="24" t="n">
        <f aca="false">+SE_CON!G12</f>
        <v>433572208.39</v>
      </c>
      <c r="I95" s="21"/>
      <c r="J95" s="24" t="n">
        <f aca="false">+SE_COM!G16</f>
        <v>433593305.19</v>
      </c>
      <c r="K95" s="24"/>
      <c r="L95" s="24" t="n">
        <f aca="false">+SE_COM!G12</f>
        <v>433572208.39</v>
      </c>
    </row>
    <row r="96" customFormat="false" ht="21" hidden="false" customHeight="true" outlineLevel="0" collapsed="false">
      <c r="A96" s="21"/>
      <c r="B96" s="40" t="s">
        <v>68</v>
      </c>
      <c r="C96" s="21"/>
      <c r="D96" s="18"/>
      <c r="E96" s="24"/>
      <c r="F96" s="24" t="n">
        <f aca="false">+SE_CON!I17</f>
        <v>15534581.23</v>
      </c>
      <c r="G96" s="24"/>
      <c r="H96" s="24" t="n">
        <f aca="false">+SE_CON!I12</f>
        <v>15534581.23</v>
      </c>
      <c r="I96" s="21"/>
      <c r="J96" s="24" t="n">
        <f aca="false">+SE_COM!I26</f>
        <v>15534581.23</v>
      </c>
      <c r="K96" s="24"/>
      <c r="L96" s="24" t="n">
        <f aca="false">+SE_COM!I12</f>
        <v>15534581.23</v>
      </c>
    </row>
    <row r="97" customFormat="false" ht="20.25" hidden="false" customHeight="true" outlineLevel="0" collapsed="false">
      <c r="A97" s="21"/>
      <c r="B97" s="40" t="s">
        <v>69</v>
      </c>
      <c r="C97" s="21"/>
      <c r="D97" s="18"/>
      <c r="E97" s="24"/>
      <c r="F97" s="24"/>
      <c r="G97" s="24"/>
      <c r="H97" s="24"/>
      <c r="I97" s="21"/>
      <c r="J97" s="24"/>
      <c r="K97" s="24"/>
      <c r="L97" s="24"/>
    </row>
    <row r="98" customFormat="false" ht="21" hidden="false" customHeight="true" outlineLevel="0" collapsed="false">
      <c r="A98" s="21"/>
      <c r="B98" s="21"/>
      <c r="C98" s="3" t="s">
        <v>70</v>
      </c>
      <c r="D98" s="18" t="n">
        <v>23</v>
      </c>
      <c r="E98" s="24"/>
      <c r="F98" s="24" t="n">
        <f aca="false">+SE_CON!K17</f>
        <v>12707000</v>
      </c>
      <c r="G98" s="24"/>
      <c r="H98" s="24" t="n">
        <f aca="false">+SE_CON!K12</f>
        <v>12707000</v>
      </c>
      <c r="I98" s="21"/>
      <c r="J98" s="24" t="n">
        <f aca="false">+SE_COM!K26</f>
        <v>12707000</v>
      </c>
      <c r="K98" s="24"/>
      <c r="L98" s="24" t="n">
        <f aca="false">+SE_COM!K12</f>
        <v>12707000</v>
      </c>
    </row>
    <row r="99" customFormat="false" ht="21" hidden="false" customHeight="true" outlineLevel="0" collapsed="false">
      <c r="A99" s="21"/>
      <c r="B99" s="21"/>
      <c r="C99" s="3" t="s">
        <v>71</v>
      </c>
      <c r="D99" s="18"/>
      <c r="E99" s="24"/>
      <c r="F99" s="24" t="n">
        <f aca="false">+SE_CON!M17</f>
        <v>-347235476.66</v>
      </c>
      <c r="G99" s="24"/>
      <c r="H99" s="24" t="n">
        <f aca="false">+SE_CON!M12</f>
        <v>-262526224.1</v>
      </c>
      <c r="I99" s="21"/>
      <c r="J99" s="24" t="n">
        <f aca="false">+SE_COM!M16</f>
        <v>-170865488.48</v>
      </c>
      <c r="K99" s="24"/>
      <c r="L99" s="24" t="n">
        <f aca="false">+SE_COM!M12</f>
        <v>-136612404.64</v>
      </c>
    </row>
    <row r="100" customFormat="false" ht="21" hidden="false" customHeight="true" outlineLevel="0" collapsed="false">
      <c r="A100" s="21"/>
      <c r="B100" s="21" t="s">
        <v>72</v>
      </c>
      <c r="C100" s="49"/>
      <c r="D100" s="18"/>
      <c r="E100" s="24"/>
      <c r="F100" s="24" t="n">
        <v>0</v>
      </c>
      <c r="G100" s="24"/>
      <c r="H100" s="24" t="n">
        <v>0</v>
      </c>
      <c r="I100" s="21"/>
      <c r="J100" s="24" t="n">
        <v>0</v>
      </c>
      <c r="K100" s="24"/>
      <c r="L100" s="24" t="n">
        <v>0</v>
      </c>
    </row>
    <row r="101" customFormat="false" ht="21" hidden="false" customHeight="true" outlineLevel="0" collapsed="false">
      <c r="A101" s="21"/>
      <c r="B101" s="21"/>
      <c r="C101" s="50" t="s">
        <v>73</v>
      </c>
      <c r="D101" s="18"/>
      <c r="E101" s="24"/>
      <c r="F101" s="51" t="n">
        <f aca="false">SUM(F93:F100)</f>
        <v>414673529.26</v>
      </c>
      <c r="G101" s="24"/>
      <c r="H101" s="51" t="n">
        <f aca="false">SUM(H93:H100)</f>
        <v>475288971.52</v>
      </c>
      <c r="I101" s="52"/>
      <c r="J101" s="51" t="n">
        <f aca="false">SUM(J93:J100)</f>
        <v>591043517.44</v>
      </c>
      <c r="K101" s="24"/>
      <c r="L101" s="51" t="n">
        <f aca="false">SUM(L93:L100)</f>
        <v>601202790.98</v>
      </c>
    </row>
    <row r="102" customFormat="false" ht="21" hidden="false" customHeight="true" outlineLevel="0" collapsed="false">
      <c r="A102" s="21"/>
      <c r="B102" s="21"/>
      <c r="C102" s="53" t="s">
        <v>74</v>
      </c>
      <c r="D102" s="18"/>
      <c r="E102" s="24"/>
      <c r="F102" s="54" t="n">
        <v>18484.87</v>
      </c>
      <c r="G102" s="24"/>
      <c r="H102" s="54" t="n">
        <f aca="false">+SE_CON!Q12</f>
        <v>33940.270289</v>
      </c>
      <c r="I102" s="52"/>
      <c r="J102" s="54" t="n">
        <f aca="false">+SE_COM!O26</f>
        <v>0</v>
      </c>
      <c r="K102" s="24"/>
      <c r="L102" s="54" t="n">
        <f aca="false">+SE_COM!O26</f>
        <v>0</v>
      </c>
    </row>
    <row r="103" customFormat="false" ht="21" hidden="false" customHeight="true" outlineLevel="0" collapsed="false">
      <c r="A103" s="21"/>
      <c r="B103" s="21"/>
      <c r="C103" s="55" t="s">
        <v>75</v>
      </c>
      <c r="D103" s="18"/>
      <c r="E103" s="21"/>
      <c r="F103" s="56" t="n">
        <f aca="false">SUM(F101:F102)</f>
        <v>414692014.13</v>
      </c>
      <c r="G103" s="21"/>
      <c r="H103" s="56" t="n">
        <f aca="false">SUM(H101:H102)</f>
        <v>475322911.790289</v>
      </c>
      <c r="I103" s="21"/>
      <c r="J103" s="56" t="n">
        <f aca="false">SUM(J101:J102)</f>
        <v>591043517.44</v>
      </c>
      <c r="K103" s="21"/>
      <c r="L103" s="56" t="n">
        <f aca="false">SUM(L101:L102)</f>
        <v>601202790.98</v>
      </c>
    </row>
    <row r="104" customFormat="false" ht="21" hidden="false" customHeight="true" outlineLevel="0" collapsed="false">
      <c r="A104" s="55" t="s">
        <v>76</v>
      </c>
      <c r="B104" s="21"/>
      <c r="C104" s="55"/>
      <c r="D104" s="18"/>
      <c r="E104" s="21"/>
      <c r="F104" s="57" t="n">
        <f aca="false">+F71+F103</f>
        <v>1237818182.43</v>
      </c>
      <c r="G104" s="21"/>
      <c r="H104" s="57" t="n">
        <f aca="false">+H71+H103</f>
        <v>1511455398.97029</v>
      </c>
      <c r="I104" s="52"/>
      <c r="J104" s="57" t="n">
        <f aca="false">+J71+J103</f>
        <v>1191832944.4</v>
      </c>
      <c r="K104" s="52"/>
      <c r="L104" s="57" t="n">
        <f aca="false">+L71+L103</f>
        <v>1441471388.57</v>
      </c>
    </row>
    <row r="105" customFormat="false" ht="21.75" hidden="false" customHeight="false" outlineLevel="0" collapsed="false">
      <c r="A105" s="21"/>
      <c r="B105" s="21"/>
      <c r="C105" s="21"/>
      <c r="D105" s="18"/>
      <c r="E105" s="21"/>
      <c r="F105" s="21"/>
      <c r="G105" s="21"/>
      <c r="H105" s="21"/>
      <c r="I105" s="21"/>
      <c r="J105" s="21"/>
      <c r="K105" s="21"/>
      <c r="L105" s="21"/>
    </row>
    <row r="106" customFormat="false" ht="21" hidden="false" customHeight="true" outlineLevel="0" collapsed="false">
      <c r="A106" s="31" t="s">
        <v>32</v>
      </c>
      <c r="B106" s="21"/>
      <c r="C106" s="21"/>
      <c r="D106" s="18"/>
      <c r="E106" s="21"/>
      <c r="F106" s="21"/>
      <c r="G106" s="21"/>
      <c r="H106" s="21"/>
      <c r="I106" s="21"/>
      <c r="J106" s="21"/>
      <c r="K106" s="21"/>
      <c r="L106" s="21"/>
    </row>
    <row r="107" customFormat="false" ht="21" hidden="false" customHeight="true" outlineLevel="0" collapsed="false">
      <c r="A107" s="32"/>
      <c r="B107" s="21"/>
      <c r="C107" s="21"/>
      <c r="D107" s="18"/>
      <c r="E107" s="21"/>
      <c r="F107" s="21"/>
      <c r="G107" s="21"/>
      <c r="H107" s="21"/>
      <c r="I107" s="21"/>
      <c r="J107" s="21"/>
      <c r="K107" s="21"/>
      <c r="L107" s="21"/>
    </row>
    <row r="108" customFormat="false" ht="21" hidden="false" customHeight="true" outlineLevel="0" collapsed="false">
      <c r="A108" s="32"/>
      <c r="B108" s="21"/>
      <c r="C108" s="21"/>
      <c r="D108" s="18"/>
      <c r="E108" s="21"/>
      <c r="F108" s="21"/>
      <c r="G108" s="21"/>
      <c r="H108" s="21"/>
      <c r="I108" s="21"/>
      <c r="J108" s="21"/>
      <c r="K108" s="21"/>
      <c r="L108" s="21"/>
    </row>
    <row r="109" customFormat="false" ht="21" hidden="false" customHeight="true" outlineLevel="0" collapsed="false">
      <c r="A109" s="32"/>
      <c r="B109" s="21"/>
      <c r="C109" s="21"/>
      <c r="D109" s="18"/>
      <c r="E109" s="21"/>
      <c r="F109" s="21"/>
      <c r="G109" s="21"/>
      <c r="H109" s="21"/>
      <c r="I109" s="21"/>
      <c r="J109" s="21"/>
      <c r="K109" s="21"/>
      <c r="L109" s="21"/>
    </row>
    <row r="110" customFormat="false" ht="15" hidden="false" customHeight="true" outlineLevel="0" collapsed="false">
      <c r="A110" s="21"/>
      <c r="B110" s="21"/>
      <c r="C110" s="21"/>
      <c r="D110" s="18"/>
      <c r="E110" s="21"/>
      <c r="F110" s="21"/>
      <c r="G110" s="21"/>
      <c r="H110" s="21"/>
      <c r="I110" s="21"/>
      <c r="J110" s="21"/>
      <c r="K110" s="21"/>
      <c r="L110" s="21"/>
    </row>
    <row r="111" customFormat="false" ht="18.75" hidden="false" customHeight="true" outlineLevel="0" collapsed="false">
      <c r="A111" s="23"/>
      <c r="B111" s="23" t="s">
        <v>77</v>
      </c>
      <c r="C111" s="58"/>
      <c r="D111" s="18"/>
      <c r="E111" s="23"/>
      <c r="F111" s="58"/>
      <c r="G111" s="23"/>
      <c r="H111" s="23" t="s">
        <v>78</v>
      </c>
      <c r="I111" s="23"/>
      <c r="J111" s="23"/>
      <c r="K111" s="23"/>
      <c r="L111" s="23"/>
    </row>
    <row r="112" customFormat="false" ht="21" hidden="false" customHeight="false" outlineLevel="0" collapsed="false">
      <c r="A112" s="21"/>
      <c r="B112" s="21"/>
      <c r="C112" s="59"/>
      <c r="E112" s="21"/>
      <c r="F112" s="59"/>
      <c r="G112" s="21"/>
      <c r="H112" s="21"/>
      <c r="I112" s="21"/>
      <c r="J112" s="21"/>
      <c r="K112" s="21"/>
      <c r="L112" s="21"/>
    </row>
    <row r="113" customFormat="false" ht="21" hidden="false" customHeight="false" outlineLevel="0" collapsed="false">
      <c r="A113" s="21"/>
      <c r="B113" s="21"/>
      <c r="C113" s="59"/>
      <c r="E113" s="21"/>
      <c r="F113" s="59"/>
      <c r="G113" s="21"/>
      <c r="H113" s="21"/>
      <c r="I113" s="21"/>
      <c r="J113" s="21"/>
      <c r="K113" s="21"/>
      <c r="L113" s="21"/>
    </row>
    <row r="114" customFormat="false" ht="21" hidden="false" customHeight="false" outlineLevel="0" collapsed="false">
      <c r="A114" s="33" t="s">
        <v>79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s="62" customFormat="true" ht="21" hidden="false" customHeight="false" outlineLevel="0" collapsed="false">
      <c r="A115" s="21"/>
      <c r="B115" s="21"/>
      <c r="C115" s="21" t="s">
        <v>80</v>
      </c>
      <c r="D115" s="2"/>
      <c r="E115" s="21"/>
      <c r="F115" s="60" t="n">
        <f aca="false">+F104-F30</f>
        <v>0</v>
      </c>
      <c r="G115" s="61"/>
      <c r="H115" s="60" t="n">
        <f aca="false">+H104-H30</f>
        <v>0.000288963317871094</v>
      </c>
      <c r="I115" s="61"/>
      <c r="J115" s="28" t="n">
        <f aca="false">+J104-J30</f>
        <v>0</v>
      </c>
      <c r="K115" s="61"/>
      <c r="L115" s="28" t="n">
        <f aca="false">+L104-L30</f>
        <v>0</v>
      </c>
      <c r="M115" s="28" t="n">
        <f aca="false">M30-M104</f>
        <v>0</v>
      </c>
    </row>
  </sheetData>
  <mergeCells count="19">
    <mergeCell ref="A3:L3"/>
    <mergeCell ref="A4:L4"/>
    <mergeCell ref="F5:L5"/>
    <mergeCell ref="F6:H6"/>
    <mergeCell ref="J6:L6"/>
    <mergeCell ref="A9:C9"/>
    <mergeCell ref="A39:L39"/>
    <mergeCell ref="A42:L42"/>
    <mergeCell ref="A43:L43"/>
    <mergeCell ref="F44:L44"/>
    <mergeCell ref="F45:H45"/>
    <mergeCell ref="J45:L45"/>
    <mergeCell ref="A79:L79"/>
    <mergeCell ref="A82:L82"/>
    <mergeCell ref="A83:L83"/>
    <mergeCell ref="F84:L84"/>
    <mergeCell ref="F85:H85"/>
    <mergeCell ref="J85:L85"/>
    <mergeCell ref="A114:L114"/>
  </mergeCells>
  <printOptions headings="false" gridLines="false" gridLinesSet="true" horizontalCentered="false" verticalCentered="false"/>
  <pageMargins left="0.39375" right="0" top="0.511805555555556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12109375" defaultRowHeight="18.75" zeroHeight="false" outlineLevelRow="0" outlineLevelCol="0"/>
  <cols>
    <col collapsed="false" customWidth="true" hidden="false" outlineLevel="0" max="2" min="1" style="63" width="1.87"/>
    <col collapsed="false" customWidth="true" hidden="false" outlineLevel="0" max="3" min="3" style="63" width="35.12"/>
    <col collapsed="false" customWidth="true" hidden="false" outlineLevel="0" max="4" min="4" style="64" width="9.36"/>
    <col collapsed="false" customWidth="true" hidden="false" outlineLevel="0" max="5" min="5" style="63" width="13.75"/>
    <col collapsed="false" customWidth="true" hidden="false" outlineLevel="0" max="6" min="6" style="63" width="0.49"/>
    <col collapsed="false" customWidth="true" hidden="false" outlineLevel="0" max="7" min="7" style="63" width="13.62"/>
    <col collapsed="false" customWidth="true" hidden="false" outlineLevel="0" max="8" min="8" style="63" width="0.62"/>
    <col collapsed="false" customWidth="true" hidden="false" outlineLevel="0" max="9" min="9" style="63" width="13.62"/>
    <col collapsed="false" customWidth="true" hidden="false" outlineLevel="0" max="10" min="10" style="63" width="0.62"/>
    <col collapsed="false" customWidth="true" hidden="false" outlineLevel="0" max="11" min="11" style="63" width="13.25"/>
    <col collapsed="false" customWidth="true" hidden="false" outlineLevel="0" max="12" min="12" style="63" width="0.75"/>
    <col collapsed="false" customWidth="true" hidden="false" outlineLevel="0" max="13" min="13" style="63" width="13.62"/>
    <col collapsed="false" customWidth="true" hidden="false" outlineLevel="0" max="14" min="14" style="63" width="0.62"/>
    <col collapsed="false" customWidth="true" hidden="false" outlineLevel="0" max="15" min="15" style="63" width="18.87"/>
    <col collapsed="false" customWidth="true" hidden="false" outlineLevel="0" max="16" min="16" style="63" width="0.49"/>
    <col collapsed="false" customWidth="true" hidden="false" outlineLevel="0" max="17" min="17" style="63" width="13.62"/>
    <col collapsed="false" customWidth="true" hidden="false" outlineLevel="0" max="18" min="18" style="63" width="0.75"/>
    <col collapsed="false" customWidth="true" hidden="false" outlineLevel="0" max="19" min="19" style="63" width="14.25"/>
    <col collapsed="false" customWidth="true" hidden="false" outlineLevel="0" max="20" min="20" style="63" width="0.62"/>
    <col collapsed="false" customWidth="true" hidden="false" outlineLevel="0" max="21" min="21" style="63" width="12.86"/>
    <col collapsed="false" customWidth="true" hidden="false" outlineLevel="0" max="22" min="22" style="63" width="16.36"/>
    <col collapsed="false" customWidth="true" hidden="false" outlineLevel="0" max="23" min="23" style="63" width="11.24"/>
    <col collapsed="false" customWidth="false" hidden="false" outlineLevel="0" max="257" min="24" style="63" width="9.12"/>
  </cols>
  <sheetData>
    <row r="1" customFormat="false" ht="21" hidden="false" customHeight="true" outlineLevel="0" collapsed="false">
      <c r="A1" s="3" t="s">
        <v>0</v>
      </c>
      <c r="Q1" s="65"/>
      <c r="R1" s="65"/>
      <c r="S1" s="65"/>
    </row>
    <row r="2" s="3" customFormat="true" ht="18" hidden="false" customHeight="true" outlineLevel="0" collapsed="false">
      <c r="D2" s="36"/>
      <c r="E2" s="40"/>
      <c r="G2" s="40"/>
      <c r="H2" s="40"/>
      <c r="I2" s="40"/>
      <c r="K2" s="40"/>
      <c r="M2" s="40"/>
      <c r="O2" s="40"/>
      <c r="Q2" s="40"/>
      <c r="S2" s="66"/>
    </row>
    <row r="3" customFormat="false" ht="21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"/>
      <c r="U3" s="1"/>
    </row>
    <row r="4" customFormat="false" ht="21" hidden="false" customHeight="false" outlineLevel="0" collapsed="false">
      <c r="A4" s="67" t="s">
        <v>8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"/>
      <c r="U4" s="1"/>
    </row>
    <row r="5" customFormat="false" ht="21" hidden="false" customHeight="false" outlineLevel="0" collapsed="false">
      <c r="A5" s="67" t="s">
        <v>8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1"/>
      <c r="U5" s="1"/>
    </row>
    <row r="6" customFormat="false" ht="21" hidden="false" customHeight="false" outlineLevel="0" collapsed="false">
      <c r="A6" s="31"/>
      <c r="B6" s="31"/>
      <c r="C6" s="31"/>
      <c r="D6" s="68"/>
      <c r="E6" s="31"/>
      <c r="F6" s="31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0"/>
      <c r="T6" s="1"/>
      <c r="U6" s="1"/>
    </row>
    <row r="7" customFormat="false" ht="21" hidden="false" customHeight="false" outlineLevel="0" collapsed="false">
      <c r="A7" s="31"/>
      <c r="B7" s="31"/>
      <c r="C7" s="31"/>
      <c r="D7" s="71"/>
      <c r="E7" s="72" t="s">
        <v>83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1"/>
      <c r="U7" s="1"/>
    </row>
    <row r="8" customFormat="false" ht="21" hidden="false" customHeight="false" outlineLevel="0" collapsed="false">
      <c r="A8" s="31"/>
      <c r="B8" s="31"/>
      <c r="C8" s="31"/>
      <c r="D8" s="71"/>
      <c r="E8" s="73" t="s">
        <v>84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1"/>
      <c r="U8" s="1"/>
    </row>
    <row r="9" customFormat="false" ht="21" hidden="false" customHeight="false" outlineLevel="0" collapsed="false">
      <c r="A9" s="31"/>
      <c r="B9" s="31"/>
      <c r="C9" s="31"/>
      <c r="D9" s="35"/>
      <c r="E9" s="74" t="s">
        <v>85</v>
      </c>
      <c r="F9" s="75"/>
      <c r="G9" s="76" t="s">
        <v>86</v>
      </c>
      <c r="H9" s="76"/>
      <c r="I9" s="76"/>
      <c r="J9" s="77"/>
      <c r="K9" s="78" t="s">
        <v>87</v>
      </c>
      <c r="L9" s="78"/>
      <c r="M9" s="78"/>
      <c r="N9" s="79"/>
      <c r="O9" s="59" t="s">
        <v>72</v>
      </c>
      <c r="P9" s="79"/>
      <c r="Q9" s="80" t="s">
        <v>88</v>
      </c>
      <c r="R9" s="69"/>
      <c r="S9" s="69"/>
      <c r="T9" s="1"/>
      <c r="U9" s="1"/>
    </row>
    <row r="10" customFormat="false" ht="21.75" hidden="false" customHeight="false" outlineLevel="0" collapsed="false">
      <c r="A10" s="31"/>
      <c r="B10" s="31"/>
      <c r="C10" s="31"/>
      <c r="D10" s="35"/>
      <c r="E10" s="74" t="s">
        <v>89</v>
      </c>
      <c r="F10" s="81"/>
      <c r="G10" s="82" t="s">
        <v>90</v>
      </c>
      <c r="H10" s="83"/>
      <c r="I10" s="83" t="s">
        <v>91</v>
      </c>
      <c r="J10" s="84"/>
      <c r="K10" s="84" t="s">
        <v>92</v>
      </c>
      <c r="L10" s="84"/>
      <c r="M10" s="84"/>
      <c r="N10" s="84"/>
      <c r="O10" s="77" t="s">
        <v>93</v>
      </c>
      <c r="P10" s="84"/>
      <c r="Q10" s="85" t="s">
        <v>94</v>
      </c>
      <c r="R10" s="69"/>
      <c r="S10" s="86" t="s">
        <v>95</v>
      </c>
      <c r="T10" s="1"/>
      <c r="U10" s="1"/>
    </row>
    <row r="11" customFormat="false" ht="21" hidden="false" customHeight="false" outlineLevel="0" collapsed="false">
      <c r="A11" s="31"/>
      <c r="B11" s="31"/>
      <c r="C11" s="31"/>
      <c r="D11" s="87" t="s">
        <v>96</v>
      </c>
      <c r="E11" s="88" t="s">
        <v>97</v>
      </c>
      <c r="F11" s="67"/>
      <c r="G11" s="88" t="s">
        <v>98</v>
      </c>
      <c r="H11" s="89"/>
      <c r="I11" s="72" t="s">
        <v>99</v>
      </c>
      <c r="J11" s="79"/>
      <c r="K11" s="90" t="s">
        <v>100</v>
      </c>
      <c r="L11" s="79"/>
      <c r="M11" s="88" t="s">
        <v>101</v>
      </c>
      <c r="N11" s="79"/>
      <c r="O11" s="90" t="s">
        <v>102</v>
      </c>
      <c r="P11" s="79"/>
      <c r="Q11" s="91" t="s">
        <v>103</v>
      </c>
      <c r="R11" s="69"/>
      <c r="S11" s="92"/>
      <c r="T11" s="1"/>
      <c r="U11" s="1"/>
    </row>
    <row r="12" customFormat="false" ht="22.5" hidden="false" customHeight="true" outlineLevel="0" collapsed="false">
      <c r="A12" s="20" t="s">
        <v>104</v>
      </c>
      <c r="B12" s="93"/>
      <c r="D12" s="94"/>
      <c r="E12" s="40" t="n">
        <v>276001406</v>
      </c>
      <c r="F12" s="40"/>
      <c r="G12" s="40" t="n">
        <v>433572208.39</v>
      </c>
      <c r="H12" s="40"/>
      <c r="I12" s="40" t="n">
        <v>15534581.23</v>
      </c>
      <c r="J12" s="40"/>
      <c r="K12" s="40" t="n">
        <v>12707000</v>
      </c>
      <c r="L12" s="40"/>
      <c r="M12" s="40" t="n">
        <v>-262526224.1</v>
      </c>
      <c r="N12" s="40"/>
      <c r="O12" s="95" t="n">
        <v>0</v>
      </c>
      <c r="P12" s="40"/>
      <c r="Q12" s="40" t="n">
        <v>33940.270289</v>
      </c>
      <c r="R12" s="40"/>
      <c r="S12" s="95" t="n">
        <f aca="false">SUM(E12:Q12)</f>
        <v>475322911.790289</v>
      </c>
      <c r="T12" s="1"/>
      <c r="U12" s="1"/>
    </row>
    <row r="13" customFormat="false" ht="22.5" hidden="false" customHeight="true" outlineLevel="0" collapsed="false">
      <c r="A13" s="20" t="s">
        <v>105</v>
      </c>
      <c r="B13" s="93"/>
      <c r="D13" s="9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95"/>
      <c r="P13" s="40"/>
      <c r="Q13" s="40"/>
      <c r="R13" s="40"/>
      <c r="S13" s="95"/>
      <c r="T13" s="1"/>
      <c r="U13" s="1"/>
    </row>
    <row r="14" customFormat="false" ht="22.5" hidden="false" customHeight="true" outlineLevel="0" collapsed="false">
      <c r="B14" s="31" t="s">
        <v>106</v>
      </c>
      <c r="D14" s="94" t="n">
        <v>22</v>
      </c>
      <c r="E14" s="95" t="n">
        <v>24072713.5</v>
      </c>
      <c r="F14" s="86"/>
      <c r="G14" s="95" t="n">
        <v>21096.8</v>
      </c>
      <c r="H14" s="95"/>
      <c r="I14" s="95" t="n">
        <v>0</v>
      </c>
      <c r="J14" s="86"/>
      <c r="K14" s="95" t="n">
        <v>0</v>
      </c>
      <c r="L14" s="96"/>
      <c r="M14" s="97" t="n">
        <v>0</v>
      </c>
      <c r="N14" s="97"/>
      <c r="O14" s="95" t="n">
        <v>0</v>
      </c>
      <c r="P14" s="96"/>
      <c r="Q14" s="95" t="n">
        <v>0</v>
      </c>
      <c r="R14" s="96"/>
      <c r="S14" s="95" t="n">
        <f aca="false">SUM(E14:Q14)</f>
        <v>24093810.3</v>
      </c>
      <c r="T14" s="1"/>
      <c r="U14" s="1"/>
    </row>
    <row r="15" customFormat="false" ht="22.5" hidden="false" customHeight="true" outlineLevel="0" collapsed="false">
      <c r="A15" s="31"/>
      <c r="B15" s="31" t="s">
        <v>107</v>
      </c>
      <c r="D15" s="94"/>
      <c r="E15" s="95" t="n">
        <v>0</v>
      </c>
      <c r="F15" s="86"/>
      <c r="G15" s="95" t="n">
        <v>0</v>
      </c>
      <c r="H15" s="95"/>
      <c r="I15" s="95" t="n">
        <v>0</v>
      </c>
      <c r="J15" s="86"/>
      <c r="K15" s="95" t="n">
        <v>0</v>
      </c>
      <c r="L15" s="96"/>
      <c r="M15" s="97" t="n">
        <v>0</v>
      </c>
      <c r="N15" s="97"/>
      <c r="O15" s="95" t="n">
        <v>0</v>
      </c>
      <c r="P15" s="96"/>
      <c r="Q15" s="95" t="n">
        <v>0</v>
      </c>
      <c r="R15" s="96"/>
      <c r="S15" s="95" t="n">
        <f aca="false">SUM(E15:Q15)</f>
        <v>0</v>
      </c>
      <c r="T15" s="1"/>
      <c r="U15" s="1"/>
    </row>
    <row r="16" customFormat="false" ht="22.5" hidden="false" customHeight="true" outlineLevel="0" collapsed="false">
      <c r="A16" s="31"/>
      <c r="B16" s="31" t="s">
        <v>108</v>
      </c>
      <c r="D16" s="94"/>
      <c r="E16" s="95" t="n">
        <v>0</v>
      </c>
      <c r="F16" s="86"/>
      <c r="G16" s="95" t="n">
        <v>0</v>
      </c>
      <c r="H16" s="95"/>
      <c r="I16" s="95" t="n">
        <v>0</v>
      </c>
      <c r="J16" s="86"/>
      <c r="K16" s="95" t="n">
        <v>0</v>
      </c>
      <c r="L16" s="96"/>
      <c r="M16" s="97" t="n">
        <f aca="false">+PL!F38</f>
        <v>-84709252.5600001</v>
      </c>
      <c r="N16" s="97"/>
      <c r="O16" s="97" t="n">
        <v>0</v>
      </c>
      <c r="P16" s="96"/>
      <c r="Q16" s="95" t="n">
        <f aca="false">+PL!F39+0.6</f>
        <v>-15455.4</v>
      </c>
      <c r="R16" s="96"/>
      <c r="S16" s="95" t="n">
        <f aca="false">SUM(E16:Q16)</f>
        <v>-84724707.9600001</v>
      </c>
      <c r="T16" s="1"/>
      <c r="U16" s="1"/>
    </row>
    <row r="17" customFormat="false" ht="22.5" hidden="false" customHeight="true" outlineLevel="0" collapsed="false">
      <c r="A17" s="20" t="s">
        <v>109</v>
      </c>
      <c r="B17" s="93"/>
      <c r="D17" s="94"/>
      <c r="E17" s="98" t="n">
        <f aca="false">SUM(E12:E16)</f>
        <v>300074119.5</v>
      </c>
      <c r="F17" s="86"/>
      <c r="G17" s="98" t="n">
        <f aca="false">SUM(G12:G16)</f>
        <v>433593305.19</v>
      </c>
      <c r="H17" s="95"/>
      <c r="I17" s="98" t="n">
        <f aca="false">SUM(I12:I16)</f>
        <v>15534581.23</v>
      </c>
      <c r="J17" s="86"/>
      <c r="K17" s="98" t="n">
        <f aca="false">SUM(K12:K16)</f>
        <v>12707000</v>
      </c>
      <c r="L17" s="96"/>
      <c r="M17" s="98" t="n">
        <f aca="false">SUM(M12:M16)</f>
        <v>-347235476.66</v>
      </c>
      <c r="N17" s="95"/>
      <c r="O17" s="98" t="n">
        <f aca="false">SUM(O12:O16)</f>
        <v>0</v>
      </c>
      <c r="P17" s="96"/>
      <c r="Q17" s="98" t="n">
        <f aca="false">SUM(Q12:Q16)</f>
        <v>18484.870289</v>
      </c>
      <c r="R17" s="96"/>
      <c r="S17" s="98" t="n">
        <f aca="false">SUM(S12:S16)</f>
        <v>414692014.130289</v>
      </c>
      <c r="T17" s="1"/>
      <c r="U17" s="1" t="n">
        <f aca="false">SUM(E17:Q17)-S17</f>
        <v>0</v>
      </c>
    </row>
    <row r="18" customFormat="false" ht="21.75" hidden="false" customHeight="false" outlineLevel="0" collapsed="false">
      <c r="A18" s="31"/>
      <c r="B18" s="31"/>
      <c r="C18" s="31"/>
      <c r="D18" s="87"/>
      <c r="E18" s="89"/>
      <c r="F18" s="67"/>
      <c r="G18" s="89"/>
      <c r="H18" s="89"/>
      <c r="I18" s="67"/>
      <c r="J18" s="79"/>
      <c r="K18" s="79"/>
      <c r="L18" s="79"/>
      <c r="M18" s="89"/>
      <c r="N18" s="79"/>
      <c r="O18" s="79"/>
      <c r="P18" s="79"/>
      <c r="Q18" s="85"/>
      <c r="R18" s="69"/>
      <c r="S18" s="99"/>
      <c r="T18" s="1"/>
      <c r="U18" s="1"/>
    </row>
    <row r="19" customFormat="false" ht="22.5" hidden="false" customHeight="true" outlineLevel="0" collapsed="false">
      <c r="A19" s="20" t="s">
        <v>110</v>
      </c>
      <c r="C19" s="93"/>
      <c r="D19" s="94"/>
      <c r="E19" s="95" t="n">
        <v>273784129</v>
      </c>
      <c r="F19" s="86"/>
      <c r="G19" s="95" t="n">
        <f aca="false">449106789.62-15534581.23</f>
        <v>433572208.39</v>
      </c>
      <c r="H19" s="95"/>
      <c r="I19" s="95" t="n">
        <v>15534581.23</v>
      </c>
      <c r="J19" s="86"/>
      <c r="K19" s="95" t="n">
        <v>12707000</v>
      </c>
      <c r="L19" s="96"/>
      <c r="M19" s="97" t="n">
        <f aca="false">-118942214.76</f>
        <v>-118942214.76</v>
      </c>
      <c r="N19" s="97"/>
      <c r="O19" s="95" t="n">
        <v>0</v>
      </c>
      <c r="P19" s="96"/>
      <c r="Q19" s="95" t="n">
        <v>34844.09</v>
      </c>
      <c r="R19" s="96"/>
      <c r="S19" s="95" t="n">
        <f aca="false">+SUM(E19:Q19)</f>
        <v>616690547.95</v>
      </c>
      <c r="T19" s="1"/>
      <c r="U19" s="1"/>
    </row>
    <row r="20" s="101" customFormat="true" ht="22.5" hidden="false" customHeight="true" outlineLevel="0" collapsed="false">
      <c r="A20" s="31" t="s">
        <v>111</v>
      </c>
      <c r="B20" s="63"/>
      <c r="C20" s="93"/>
      <c r="D20" s="100"/>
    </row>
    <row r="21" customFormat="false" ht="22.5" hidden="false" customHeight="true" outlineLevel="0" collapsed="false">
      <c r="A21" s="31"/>
      <c r="B21" s="3" t="s">
        <v>112</v>
      </c>
      <c r="C21" s="93"/>
      <c r="D21" s="94"/>
      <c r="E21" s="102" t="n">
        <v>0</v>
      </c>
      <c r="F21" s="86"/>
      <c r="G21" s="102" t="n">
        <v>0</v>
      </c>
      <c r="H21" s="95"/>
      <c r="I21" s="102" t="n">
        <v>0</v>
      </c>
      <c r="J21" s="86"/>
      <c r="K21" s="102" t="n">
        <v>0</v>
      </c>
      <c r="L21" s="96"/>
      <c r="M21" s="103" t="n">
        <v>-9762032</v>
      </c>
      <c r="N21" s="97"/>
      <c r="O21" s="103" t="n">
        <v>0</v>
      </c>
      <c r="P21" s="96"/>
      <c r="Q21" s="102" t="n">
        <v>0</v>
      </c>
      <c r="R21" s="96"/>
      <c r="S21" s="102" t="n">
        <f aca="false">SUM(E21:Q21)</f>
        <v>-9762032</v>
      </c>
      <c r="T21" s="1"/>
      <c r="U21" s="1"/>
    </row>
    <row r="22" customFormat="false" ht="22.5" hidden="false" customHeight="true" outlineLevel="0" collapsed="false">
      <c r="A22" s="20" t="s">
        <v>113</v>
      </c>
      <c r="C22" s="93"/>
      <c r="D22" s="94"/>
      <c r="E22" s="95" t="n">
        <f aca="false">SUM(E19:E21)</f>
        <v>273784129</v>
      </c>
      <c r="F22" s="86"/>
      <c r="G22" s="95" t="n">
        <f aca="false">SUM(G19:G21)</f>
        <v>433572208.39</v>
      </c>
      <c r="H22" s="95"/>
      <c r="I22" s="95" t="n">
        <f aca="false">SUM(I19:I21)</f>
        <v>15534581.23</v>
      </c>
      <c r="J22" s="86"/>
      <c r="K22" s="95" t="n">
        <f aca="false">SUM(K19:K21)</f>
        <v>12707000</v>
      </c>
      <c r="L22" s="96"/>
      <c r="M22" s="95" t="n">
        <f aca="false">SUM(M19:M21)</f>
        <v>-128704246.76</v>
      </c>
      <c r="N22" s="95"/>
      <c r="O22" s="95" t="n">
        <f aca="false">SUM(O19:O21)</f>
        <v>0</v>
      </c>
      <c r="P22" s="96"/>
      <c r="Q22" s="95" t="n">
        <f aca="false">SUM(Q19:Q21)</f>
        <v>34844.09</v>
      </c>
      <c r="R22" s="96"/>
      <c r="S22" s="104" t="n">
        <f aca="false">SUM(E22:R22)</f>
        <v>606928515.95</v>
      </c>
      <c r="T22" s="1"/>
      <c r="U22" s="1" t="n">
        <f aca="false">SUM(S19:S21)-S22</f>
        <v>0</v>
      </c>
    </row>
    <row r="23" customFormat="false" ht="22.5" hidden="false" customHeight="true" outlineLevel="0" collapsed="false">
      <c r="A23" s="31" t="s">
        <v>105</v>
      </c>
      <c r="C23" s="93"/>
      <c r="D23" s="94"/>
      <c r="E23" s="95"/>
      <c r="F23" s="86"/>
      <c r="G23" s="95"/>
      <c r="H23" s="95"/>
      <c r="I23" s="95"/>
      <c r="J23" s="86"/>
      <c r="K23" s="95"/>
      <c r="L23" s="96"/>
      <c r="M23" s="97"/>
      <c r="N23" s="97"/>
      <c r="O23" s="95"/>
      <c r="P23" s="96"/>
      <c r="Q23" s="95"/>
      <c r="R23" s="96"/>
      <c r="S23" s="95"/>
      <c r="T23" s="1"/>
      <c r="U23" s="1"/>
    </row>
    <row r="24" customFormat="false" ht="22.5" hidden="false" customHeight="true" outlineLevel="0" collapsed="false">
      <c r="A24" s="31"/>
      <c r="B24" s="31" t="s">
        <v>106</v>
      </c>
      <c r="C24" s="93"/>
      <c r="D24" s="94" t="n">
        <v>22</v>
      </c>
      <c r="E24" s="95" t="n">
        <v>2217277</v>
      </c>
      <c r="F24" s="95"/>
      <c r="G24" s="95" t="n">
        <v>0</v>
      </c>
      <c r="H24" s="95"/>
      <c r="I24" s="95" t="n">
        <v>0</v>
      </c>
      <c r="J24" s="86"/>
      <c r="K24" s="95" t="n">
        <v>0</v>
      </c>
      <c r="L24" s="96"/>
      <c r="M24" s="97" t="n">
        <v>0</v>
      </c>
      <c r="N24" s="97"/>
      <c r="O24" s="97" t="n">
        <v>0</v>
      </c>
      <c r="P24" s="96"/>
      <c r="Q24" s="95" t="n">
        <v>0</v>
      </c>
      <c r="R24" s="96"/>
      <c r="S24" s="95" t="n">
        <f aca="false">SUM(E24:Q24)</f>
        <v>2217277</v>
      </c>
      <c r="T24" s="1"/>
      <c r="U24" s="1"/>
    </row>
    <row r="25" customFormat="false" ht="22.5" hidden="false" customHeight="true" outlineLevel="0" collapsed="false">
      <c r="A25" s="31"/>
      <c r="B25" s="31" t="s">
        <v>107</v>
      </c>
      <c r="C25" s="93"/>
      <c r="D25" s="94"/>
      <c r="E25" s="95" t="n">
        <v>0</v>
      </c>
      <c r="F25" s="86"/>
      <c r="G25" s="95" t="n">
        <v>0</v>
      </c>
      <c r="H25" s="95"/>
      <c r="I25" s="95" t="n">
        <v>0</v>
      </c>
      <c r="J25" s="86"/>
      <c r="K25" s="95" t="n">
        <v>0</v>
      </c>
      <c r="L25" s="96"/>
      <c r="M25" s="97" t="n">
        <v>0</v>
      </c>
      <c r="N25" s="97"/>
      <c r="O25" s="97" t="n">
        <v>0</v>
      </c>
      <c r="P25" s="96"/>
      <c r="Q25" s="95" t="n">
        <v>12000</v>
      </c>
      <c r="R25" s="96"/>
      <c r="S25" s="95" t="n">
        <f aca="false">SUM(E25:Q25)</f>
        <v>12000</v>
      </c>
      <c r="T25" s="1"/>
      <c r="U25" s="1"/>
    </row>
    <row r="26" customFormat="false" ht="22.5" hidden="false" customHeight="true" outlineLevel="0" collapsed="false">
      <c r="A26" s="31"/>
      <c r="B26" s="31" t="s">
        <v>108</v>
      </c>
      <c r="C26" s="93"/>
      <c r="D26" s="94"/>
      <c r="E26" s="95" t="n">
        <v>0</v>
      </c>
      <c r="F26" s="86"/>
      <c r="G26" s="95" t="n">
        <v>0</v>
      </c>
      <c r="H26" s="95"/>
      <c r="I26" s="102" t="n">
        <v>0</v>
      </c>
      <c r="J26" s="86"/>
      <c r="K26" s="95" t="n">
        <v>0</v>
      </c>
      <c r="L26" s="96"/>
      <c r="M26" s="97" t="n">
        <f aca="false">+PL!H38</f>
        <v>-133821977.34</v>
      </c>
      <c r="N26" s="97"/>
      <c r="O26" s="97" t="n">
        <v>0</v>
      </c>
      <c r="P26" s="96"/>
      <c r="Q26" s="95" t="n">
        <f aca="false">+PL!H39</f>
        <v>-12903.82</v>
      </c>
      <c r="R26" s="96"/>
      <c r="S26" s="95" t="n">
        <f aca="false">SUM(E26:Q26)</f>
        <v>-133834881.16</v>
      </c>
      <c r="T26" s="1"/>
      <c r="U26" s="20"/>
      <c r="V26" s="105"/>
    </row>
    <row r="27" customFormat="false" ht="22.5" hidden="false" customHeight="true" outlineLevel="0" collapsed="false">
      <c r="A27" s="20" t="s">
        <v>114</v>
      </c>
      <c r="B27" s="31"/>
      <c r="C27" s="93"/>
      <c r="D27" s="94"/>
      <c r="E27" s="98" t="n">
        <f aca="false">SUM(E22:E26)</f>
        <v>276001406</v>
      </c>
      <c r="F27" s="86"/>
      <c r="G27" s="98" t="n">
        <f aca="false">SUM(G22:G26)</f>
        <v>433572208.39</v>
      </c>
      <c r="H27" s="95"/>
      <c r="I27" s="98" t="n">
        <f aca="false">SUM(I22:I26)</f>
        <v>15534581.23</v>
      </c>
      <c r="J27" s="86"/>
      <c r="K27" s="98" t="n">
        <f aca="false">SUM(K22:K26)</f>
        <v>12707000</v>
      </c>
      <c r="L27" s="96"/>
      <c r="M27" s="98" t="n">
        <f aca="false">SUM(M22:M26)</f>
        <v>-262526224.1</v>
      </c>
      <c r="N27" s="95"/>
      <c r="O27" s="98" t="n">
        <f aca="false">SUM(O22:O26)</f>
        <v>0</v>
      </c>
      <c r="P27" s="96"/>
      <c r="Q27" s="98" t="n">
        <f aca="false">SUM(Q22:Q26)</f>
        <v>33940.27</v>
      </c>
      <c r="R27" s="96"/>
      <c r="S27" s="98" t="n">
        <f aca="false">SUM(S22:S26)</f>
        <v>475322911.79</v>
      </c>
      <c r="T27" s="1"/>
      <c r="U27" s="28" t="n">
        <f aca="false">SUM(E27:Q27)-S27</f>
        <v>0</v>
      </c>
      <c r="V27" s="106"/>
    </row>
    <row r="28" customFormat="false" ht="21" hidden="false" customHeight="true" outlineLevel="0" collapsed="false">
      <c r="D28" s="107"/>
      <c r="I28" s="40"/>
      <c r="V28" s="106"/>
      <c r="W28" s="106"/>
    </row>
    <row r="29" customFormat="false" ht="21" hidden="false" customHeight="false" outlineLevel="0" collapsed="false">
      <c r="A29" s="31" t="s">
        <v>32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67" t="s">
        <v>11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8">
    <mergeCell ref="A3:S3"/>
    <mergeCell ref="A4:S4"/>
    <mergeCell ref="A5:S5"/>
    <mergeCell ref="E7:S7"/>
    <mergeCell ref="E8:S8"/>
    <mergeCell ref="G9:I9"/>
    <mergeCell ref="K9:M9"/>
    <mergeCell ref="A31:S31"/>
  </mergeCells>
  <printOptions headings="false" gridLines="false" gridLinesSet="true" horizontalCentered="true" verticalCentered="false"/>
  <pageMargins left="0.315277777777778" right="0.236111111111111" top="0.590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4" activeCellId="0" sqref="B14"/>
    </sheetView>
  </sheetViews>
  <sheetFormatPr defaultColWidth="30.9921875" defaultRowHeight="21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35.87"/>
    <col collapsed="false" customWidth="true" hidden="false" outlineLevel="0" max="3" min="3" style="109" width="8.36"/>
    <col collapsed="false" customWidth="true" hidden="false" outlineLevel="0" max="4" min="4" style="108" width="1.25"/>
    <col collapsed="false" customWidth="true" hidden="false" outlineLevel="0" max="5" min="5" style="108" width="14.25"/>
    <col collapsed="false" customWidth="true" hidden="false" outlineLevel="0" max="6" min="6" style="108" width="1.25"/>
    <col collapsed="false" customWidth="true" hidden="false" outlineLevel="0" max="7" min="7" style="108" width="14.25"/>
    <col collapsed="false" customWidth="true" hidden="false" outlineLevel="0" max="8" min="8" style="108" width="1.12"/>
    <col collapsed="false" customWidth="true" hidden="false" outlineLevel="0" max="9" min="9" style="108" width="14.25"/>
    <col collapsed="false" customWidth="true" hidden="false" outlineLevel="0" max="10" min="10" style="108" width="1.12"/>
    <col collapsed="false" customWidth="true" hidden="false" outlineLevel="0" max="11" min="11" style="108" width="15.37"/>
    <col collapsed="false" customWidth="true" hidden="false" outlineLevel="0" max="12" min="12" style="108" width="0.86"/>
    <col collapsed="false" customWidth="true" hidden="false" outlineLevel="0" max="13" min="13" style="108" width="14.25"/>
    <col collapsed="false" customWidth="true" hidden="false" outlineLevel="0" max="14" min="14" style="108" width="1.12"/>
    <col collapsed="false" customWidth="true" hidden="false" outlineLevel="0" max="15" min="15" style="108" width="16.49"/>
    <col collapsed="false" customWidth="true" hidden="false" outlineLevel="0" max="16" min="16" style="108" width="0.62"/>
    <col collapsed="false" customWidth="true" hidden="false" outlineLevel="0" max="17" min="17" style="108" width="14.25"/>
    <col collapsed="false" customWidth="true" hidden="false" outlineLevel="0" max="18" min="18" style="108" width="0.75"/>
    <col collapsed="false" customWidth="true" hidden="false" outlineLevel="0" max="19" min="19" style="108" width="14.62"/>
    <col collapsed="false" customWidth="true" hidden="false" outlineLevel="0" max="20" min="20" style="108" width="12.36"/>
    <col collapsed="false" customWidth="false" hidden="false" outlineLevel="0" max="257" min="21" style="108" width="30.99"/>
  </cols>
  <sheetData>
    <row r="1" customFormat="false" ht="21.75" hidden="false" customHeight="false" outlineLevel="0" collapsed="false">
      <c r="A1" s="3" t="s">
        <v>0</v>
      </c>
      <c r="O1" s="65"/>
      <c r="P1" s="65"/>
      <c r="Q1" s="65"/>
      <c r="R1" s="65"/>
    </row>
    <row r="2" customFormat="false" ht="21.75" hidden="false" customHeight="false" outlineLevel="0" collapsed="false">
      <c r="A2" s="3"/>
    </row>
    <row r="3" s="63" customFormat="true" ht="21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31"/>
      <c r="S3" s="31"/>
      <c r="T3" s="1"/>
      <c r="U3" s="1"/>
    </row>
    <row r="4" s="63" customFormat="true" ht="21" hidden="false" customHeight="false" outlineLevel="0" collapsed="false">
      <c r="A4" s="67" t="s">
        <v>8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31"/>
      <c r="T4" s="1"/>
      <c r="U4" s="1"/>
    </row>
    <row r="5" s="63" customFormat="true" ht="21" hidden="false" customHeight="false" outlineLevel="0" collapsed="false">
      <c r="A5" s="67" t="s">
        <v>8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31"/>
      <c r="S5" s="31"/>
      <c r="T5" s="1"/>
      <c r="U5" s="1"/>
    </row>
    <row r="6" customFormat="false" ht="21.75" hidden="false" customHeight="false" outlineLevel="0" collapsed="false">
      <c r="A6" s="3"/>
      <c r="Q6" s="110"/>
    </row>
    <row r="7" customFormat="false" ht="19.5" hidden="false" customHeight="true" outlineLevel="0" collapsed="false">
      <c r="A7" s="31"/>
      <c r="B7" s="31"/>
      <c r="C7" s="111"/>
      <c r="D7" s="67"/>
      <c r="E7" s="90" t="s">
        <v>83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9.5" hidden="false" customHeight="true" outlineLevel="0" collapsed="false">
      <c r="A8" s="31"/>
      <c r="B8" s="31"/>
      <c r="C8" s="112"/>
      <c r="D8" s="31"/>
      <c r="E8" s="78" t="s">
        <v>116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9.5" hidden="false" customHeight="true" outlineLevel="0" collapsed="false">
      <c r="A9" s="31"/>
      <c r="B9" s="31"/>
      <c r="C9" s="112"/>
      <c r="D9" s="67"/>
      <c r="E9" s="74" t="s">
        <v>85</v>
      </c>
      <c r="F9" s="75"/>
      <c r="G9" s="76" t="s">
        <v>86</v>
      </c>
      <c r="H9" s="76"/>
      <c r="I9" s="76"/>
      <c r="J9" s="77"/>
      <c r="K9" s="78" t="s">
        <v>87</v>
      </c>
      <c r="L9" s="78"/>
      <c r="M9" s="78"/>
      <c r="N9" s="79"/>
      <c r="O9" s="59" t="s">
        <v>72</v>
      </c>
      <c r="P9" s="69"/>
      <c r="Q9" s="69"/>
    </row>
    <row r="10" customFormat="false" ht="19.5" hidden="false" customHeight="true" outlineLevel="0" collapsed="false">
      <c r="A10" s="31"/>
      <c r="B10" s="31"/>
      <c r="C10" s="112"/>
      <c r="D10" s="81"/>
      <c r="E10" s="74" t="s">
        <v>89</v>
      </c>
      <c r="F10" s="81"/>
      <c r="G10" s="82" t="s">
        <v>90</v>
      </c>
      <c r="H10" s="83"/>
      <c r="I10" s="83" t="s">
        <v>91</v>
      </c>
      <c r="J10" s="84"/>
      <c r="K10" s="84" t="s">
        <v>92</v>
      </c>
      <c r="L10" s="84"/>
      <c r="M10" s="84"/>
      <c r="N10" s="84"/>
      <c r="O10" s="77" t="s">
        <v>93</v>
      </c>
      <c r="P10" s="69"/>
      <c r="Q10" s="86" t="s">
        <v>95</v>
      </c>
    </row>
    <row r="11" customFormat="false" ht="19.5" hidden="false" customHeight="true" outlineLevel="0" collapsed="false">
      <c r="A11" s="31"/>
      <c r="B11" s="31"/>
      <c r="C11" s="46" t="s">
        <v>96</v>
      </c>
      <c r="D11" s="67"/>
      <c r="E11" s="88" t="s">
        <v>97</v>
      </c>
      <c r="F11" s="67"/>
      <c r="G11" s="88" t="s">
        <v>98</v>
      </c>
      <c r="H11" s="89"/>
      <c r="I11" s="72" t="s">
        <v>99</v>
      </c>
      <c r="J11" s="79"/>
      <c r="K11" s="90" t="s">
        <v>100</v>
      </c>
      <c r="L11" s="79"/>
      <c r="M11" s="88" t="s">
        <v>101</v>
      </c>
      <c r="N11" s="79"/>
      <c r="O11" s="90" t="s">
        <v>102</v>
      </c>
      <c r="P11" s="69"/>
      <c r="Q11" s="92"/>
    </row>
    <row r="12" customFormat="false" ht="21" hidden="false" customHeight="true" outlineLevel="0" collapsed="false">
      <c r="A12" s="31" t="s">
        <v>117</v>
      </c>
      <c r="B12" s="93"/>
      <c r="C12" s="94"/>
      <c r="D12" s="113"/>
      <c r="E12" s="95" t="n">
        <v>276001406</v>
      </c>
      <c r="F12" s="86"/>
      <c r="G12" s="95" t="n">
        <v>433572208.39</v>
      </c>
      <c r="H12" s="95"/>
      <c r="I12" s="95" t="n">
        <v>15534581.23</v>
      </c>
      <c r="J12" s="86"/>
      <c r="K12" s="95" t="n">
        <v>12707000</v>
      </c>
      <c r="L12" s="86"/>
      <c r="M12" s="97" t="n">
        <v>-136612404.64</v>
      </c>
      <c r="N12" s="97"/>
      <c r="O12" s="97" t="n">
        <v>0</v>
      </c>
      <c r="P12" s="96" t="n">
        <v>0</v>
      </c>
      <c r="Q12" s="95" t="n">
        <f aca="false">SUM(E12:O12)</f>
        <v>601202790.98</v>
      </c>
    </row>
    <row r="13" customFormat="false" ht="21" hidden="false" customHeight="true" outlineLevel="0" collapsed="false">
      <c r="A13" s="31" t="s">
        <v>105</v>
      </c>
      <c r="B13" s="93"/>
      <c r="C13" s="94"/>
      <c r="D13" s="113"/>
      <c r="E13" s="95"/>
      <c r="F13" s="86"/>
      <c r="G13" s="95"/>
      <c r="H13" s="95"/>
      <c r="I13" s="95"/>
      <c r="J13" s="86"/>
      <c r="K13" s="95"/>
      <c r="L13" s="86"/>
      <c r="M13" s="97"/>
      <c r="N13" s="97"/>
      <c r="O13" s="97"/>
      <c r="P13" s="96"/>
      <c r="Q13" s="95"/>
    </row>
    <row r="14" customFormat="false" ht="21" hidden="false" customHeight="true" outlineLevel="0" collapsed="false">
      <c r="B14" s="31" t="s">
        <v>106</v>
      </c>
      <c r="C14" s="94" t="n">
        <v>22</v>
      </c>
      <c r="D14" s="113"/>
      <c r="E14" s="95" t="n">
        <f aca="false">24021282+51431.5</f>
        <v>24072713.5</v>
      </c>
      <c r="F14" s="86"/>
      <c r="G14" s="95" t="n">
        <v>21096.8</v>
      </c>
      <c r="H14" s="95"/>
      <c r="I14" s="95" t="n">
        <v>0</v>
      </c>
      <c r="J14" s="86"/>
      <c r="K14" s="95" t="n">
        <v>0</v>
      </c>
      <c r="L14" s="86"/>
      <c r="M14" s="97" t="n">
        <v>0</v>
      </c>
      <c r="N14" s="97"/>
      <c r="O14" s="97" t="n">
        <v>0</v>
      </c>
      <c r="P14" s="96"/>
      <c r="Q14" s="95" t="n">
        <f aca="false">SUM(E14:O14)</f>
        <v>24093810.3</v>
      </c>
    </row>
    <row r="15" customFormat="false" ht="21" hidden="false" customHeight="true" outlineLevel="0" collapsed="false">
      <c r="A15" s="31"/>
      <c r="B15" s="31" t="s">
        <v>108</v>
      </c>
      <c r="C15" s="100"/>
      <c r="D15" s="113"/>
      <c r="E15" s="95" t="n">
        <v>0</v>
      </c>
      <c r="F15" s="86"/>
      <c r="G15" s="95" t="n">
        <v>0</v>
      </c>
      <c r="H15" s="95"/>
      <c r="I15" s="95" t="n">
        <v>0</v>
      </c>
      <c r="J15" s="86"/>
      <c r="K15" s="95" t="n">
        <v>0</v>
      </c>
      <c r="L15" s="86"/>
      <c r="M15" s="95" t="n">
        <f aca="false">+PL!J31</f>
        <v>-34253083.84</v>
      </c>
      <c r="N15" s="95"/>
      <c r="O15" s="114" t="n">
        <v>0</v>
      </c>
      <c r="P15" s="96"/>
      <c r="Q15" s="95" t="n">
        <f aca="false">SUM(E15:O15)</f>
        <v>-34253083.84</v>
      </c>
    </row>
    <row r="16" customFormat="false" ht="21" hidden="false" customHeight="true" outlineLevel="0" collapsed="false">
      <c r="A16" s="31" t="str">
        <f aca="false">+SE_CON!A17</f>
        <v>Balance as of  December 31, 2012</v>
      </c>
      <c r="B16" s="93"/>
      <c r="C16" s="94"/>
      <c r="D16" s="113"/>
      <c r="E16" s="98" t="n">
        <f aca="false">SUM(E12:E15)</f>
        <v>300074119.5</v>
      </c>
      <c r="F16" s="95"/>
      <c r="G16" s="98" t="n">
        <f aca="false">SUM(G12:G15)</f>
        <v>433593305.19</v>
      </c>
      <c r="H16" s="95"/>
      <c r="I16" s="98" t="n">
        <f aca="false">SUM(I12:I15)</f>
        <v>15534581.23</v>
      </c>
      <c r="J16" s="95"/>
      <c r="K16" s="98" t="n">
        <f aca="false">SUM(K12:K15)</f>
        <v>12707000</v>
      </c>
      <c r="L16" s="95"/>
      <c r="M16" s="98" t="n">
        <f aca="false">SUM(M12:M15)</f>
        <v>-170865488.48</v>
      </c>
      <c r="N16" s="95"/>
      <c r="O16" s="98" t="n">
        <f aca="false">SUM(O12:O15)</f>
        <v>0</v>
      </c>
      <c r="P16" s="95" t="n">
        <v>0</v>
      </c>
      <c r="Q16" s="98" t="n">
        <f aca="false">SUM(Q12:Q15)</f>
        <v>591043517.44</v>
      </c>
      <c r="S16" s="108" t="n">
        <f aca="false">SUM(E16:O16)-Q16</f>
        <v>0</v>
      </c>
    </row>
    <row r="17" customFormat="false" ht="19.5" hidden="false" customHeight="true" outlineLevel="0" collapsed="false">
      <c r="A17" s="31"/>
      <c r="B17" s="31"/>
      <c r="C17" s="46"/>
      <c r="D17" s="67"/>
      <c r="E17" s="89"/>
      <c r="F17" s="67"/>
      <c r="G17" s="89"/>
      <c r="H17" s="89"/>
      <c r="I17" s="67"/>
      <c r="J17" s="79"/>
      <c r="K17" s="79"/>
      <c r="L17" s="79"/>
      <c r="M17" s="89"/>
      <c r="N17" s="79"/>
      <c r="O17" s="79"/>
      <c r="P17" s="69"/>
      <c r="Q17" s="99"/>
    </row>
    <row r="18" customFormat="false" ht="19.5" hidden="false" customHeight="true" outlineLevel="0" collapsed="false">
      <c r="A18" s="31"/>
      <c r="B18" s="31"/>
      <c r="C18" s="46"/>
      <c r="D18" s="67"/>
      <c r="E18" s="89"/>
      <c r="F18" s="67"/>
      <c r="G18" s="89"/>
      <c r="H18" s="89"/>
      <c r="I18" s="67"/>
      <c r="J18" s="79"/>
      <c r="K18" s="79"/>
      <c r="L18" s="79"/>
      <c r="M18" s="89"/>
      <c r="N18" s="79"/>
      <c r="O18" s="79"/>
      <c r="P18" s="69"/>
      <c r="Q18" s="99"/>
    </row>
    <row r="19" customFormat="false" ht="21" hidden="false" customHeight="true" outlineLevel="0" collapsed="false">
      <c r="A19" s="115" t="s">
        <v>110</v>
      </c>
      <c r="B19" s="63"/>
      <c r="C19" s="116"/>
      <c r="D19" s="117"/>
      <c r="E19" s="95" t="n">
        <v>273784129</v>
      </c>
      <c r="F19" s="95"/>
      <c r="G19" s="95" t="n">
        <f aca="false">449106789.62-I19</f>
        <v>433572208.39</v>
      </c>
      <c r="H19" s="95"/>
      <c r="I19" s="95" t="n">
        <v>15534581.23</v>
      </c>
      <c r="J19" s="86"/>
      <c r="K19" s="95" t="n">
        <v>12707000</v>
      </c>
      <c r="L19" s="95"/>
      <c r="M19" s="95" t="n">
        <f aca="false">-54971824.14+I19</f>
        <v>-39437242.91</v>
      </c>
      <c r="N19" s="97"/>
      <c r="O19" s="95" t="n">
        <f aca="false">+O16</f>
        <v>0</v>
      </c>
      <c r="P19" s="96"/>
      <c r="Q19" s="95" t="n">
        <f aca="false">+SUM(E19:O19)</f>
        <v>696160675.71</v>
      </c>
    </row>
    <row r="20" customFormat="false" ht="21" hidden="false" customHeight="true" outlineLevel="0" collapsed="false">
      <c r="A20" s="31" t="s">
        <v>111</v>
      </c>
      <c r="B20" s="63"/>
      <c r="C20" s="116"/>
      <c r="D20" s="117"/>
      <c r="E20" s="95"/>
      <c r="F20" s="95"/>
      <c r="G20" s="95"/>
      <c r="H20" s="95"/>
      <c r="I20" s="95"/>
      <c r="J20" s="86"/>
      <c r="K20" s="95"/>
      <c r="L20" s="95"/>
      <c r="M20" s="95"/>
      <c r="N20" s="97"/>
      <c r="O20" s="95"/>
      <c r="P20" s="96"/>
      <c r="Q20" s="95"/>
    </row>
    <row r="21" customFormat="false" ht="21" hidden="false" customHeight="true" outlineLevel="0" collapsed="false">
      <c r="A21" s="31"/>
      <c r="B21" s="3" t="s">
        <v>112</v>
      </c>
      <c r="C21" s="94"/>
      <c r="D21" s="117"/>
      <c r="E21" s="102" t="n">
        <v>0</v>
      </c>
      <c r="F21" s="95"/>
      <c r="G21" s="102" t="n">
        <v>0</v>
      </c>
      <c r="H21" s="95"/>
      <c r="I21" s="102" t="n">
        <v>0</v>
      </c>
      <c r="J21" s="95"/>
      <c r="K21" s="102" t="n">
        <v>0</v>
      </c>
      <c r="L21" s="95"/>
      <c r="M21" s="103" t="n">
        <v>-9760191</v>
      </c>
      <c r="N21" s="97"/>
      <c r="O21" s="103" t="n">
        <v>0</v>
      </c>
      <c r="P21" s="96"/>
      <c r="Q21" s="102" t="n">
        <f aca="false">SUM(E21:O21)</f>
        <v>-9760191</v>
      </c>
    </row>
    <row r="22" customFormat="false" ht="21" hidden="false" customHeight="true" outlineLevel="0" collapsed="false">
      <c r="A22" s="115" t="s">
        <v>113</v>
      </c>
      <c r="B22" s="93"/>
      <c r="C22" s="94"/>
      <c r="D22" s="117"/>
      <c r="E22" s="95" t="n">
        <f aca="false">SUM(E19:E21)</f>
        <v>273784129</v>
      </c>
      <c r="F22" s="95"/>
      <c r="G22" s="95" t="n">
        <f aca="false">SUM(G19:G21)</f>
        <v>433572208.39</v>
      </c>
      <c r="H22" s="95"/>
      <c r="I22" s="95" t="n">
        <f aca="false">SUM(I19:I21)</f>
        <v>15534581.23</v>
      </c>
      <c r="J22" s="95"/>
      <c r="K22" s="95" t="n">
        <f aca="false">SUM(K19:K21)</f>
        <v>12707000</v>
      </c>
      <c r="L22" s="95"/>
      <c r="M22" s="95" t="n">
        <f aca="false">SUM(M19:M21)</f>
        <v>-49197433.91</v>
      </c>
      <c r="N22" s="95"/>
      <c r="O22" s="95" t="n">
        <f aca="false">SUM(O19:O21)</f>
        <v>0</v>
      </c>
      <c r="P22" s="96"/>
      <c r="Q22" s="95" t="n">
        <f aca="false">SUM(Q19:Q21)</f>
        <v>686400484.71</v>
      </c>
    </row>
    <row r="23" customFormat="false" ht="21" hidden="false" customHeight="true" outlineLevel="0" collapsed="false">
      <c r="A23" s="31" t="s">
        <v>105</v>
      </c>
      <c r="B23" s="93"/>
      <c r="C23" s="94"/>
      <c r="D23" s="11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6"/>
      <c r="Q23" s="95"/>
    </row>
    <row r="24" customFormat="false" ht="21" hidden="false" customHeight="true" outlineLevel="0" collapsed="false">
      <c r="A24" s="31"/>
      <c r="B24" s="31" t="s">
        <v>106</v>
      </c>
      <c r="C24" s="94" t="n">
        <v>22</v>
      </c>
      <c r="D24" s="117"/>
      <c r="E24" s="95" t="n">
        <v>2212277</v>
      </c>
      <c r="F24" s="95"/>
      <c r="G24" s="95" t="n">
        <v>0</v>
      </c>
      <c r="H24" s="95"/>
      <c r="I24" s="95" t="n">
        <v>0</v>
      </c>
      <c r="J24" s="95"/>
      <c r="K24" s="95" t="n">
        <v>0</v>
      </c>
      <c r="L24" s="95"/>
      <c r="M24" s="97" t="n">
        <v>0</v>
      </c>
      <c r="N24" s="97"/>
      <c r="O24" s="97" t="n">
        <v>0</v>
      </c>
      <c r="P24" s="96"/>
      <c r="Q24" s="95" t="n">
        <f aca="false">SUM(E24:O24)</f>
        <v>2212277</v>
      </c>
    </row>
    <row r="25" customFormat="false" ht="21" hidden="false" customHeight="true" outlineLevel="0" collapsed="false">
      <c r="A25" s="31"/>
      <c r="B25" s="31" t="s">
        <v>108</v>
      </c>
      <c r="C25" s="94"/>
      <c r="D25" s="113"/>
      <c r="E25" s="95" t="n">
        <v>0</v>
      </c>
      <c r="F25" s="86"/>
      <c r="G25" s="95" t="n">
        <v>0</v>
      </c>
      <c r="H25" s="95"/>
      <c r="I25" s="95" t="n">
        <v>0</v>
      </c>
      <c r="J25" s="86"/>
      <c r="K25" s="95" t="n">
        <v>0</v>
      </c>
      <c r="L25" s="86"/>
      <c r="M25" s="97" t="n">
        <f aca="false">+PL!L31</f>
        <v>-87414970.7299998</v>
      </c>
      <c r="N25" s="97"/>
      <c r="O25" s="97" t="n">
        <v>0</v>
      </c>
      <c r="P25" s="96"/>
      <c r="Q25" s="95" t="n">
        <f aca="false">SUM(E25:O25)</f>
        <v>-87414970.7299998</v>
      </c>
    </row>
    <row r="26" customFormat="false" ht="21" hidden="false" customHeight="true" outlineLevel="0" collapsed="false">
      <c r="A26" s="31" t="str">
        <f aca="false">+SE_CON!A27:B27</f>
        <v>Balance as of December 31, 2011</v>
      </c>
      <c r="B26" s="93"/>
      <c r="C26" s="94"/>
      <c r="D26" s="113"/>
      <c r="E26" s="98" t="n">
        <f aca="false">SUM(E22:E25)</f>
        <v>275996406</v>
      </c>
      <c r="F26" s="86"/>
      <c r="G26" s="98" t="n">
        <f aca="false">SUM(G22:G25)</f>
        <v>433572208.39</v>
      </c>
      <c r="H26" s="95"/>
      <c r="I26" s="98" t="n">
        <f aca="false">SUM(I22:I25)</f>
        <v>15534581.23</v>
      </c>
      <c r="J26" s="86"/>
      <c r="K26" s="98" t="n">
        <f aca="false">SUM(K22:K25)</f>
        <v>12707000</v>
      </c>
      <c r="L26" s="86"/>
      <c r="M26" s="98" t="n">
        <f aca="false">SUM(M22:M25)</f>
        <v>-136612404.64</v>
      </c>
      <c r="N26" s="95"/>
      <c r="O26" s="98" t="n">
        <f aca="false">SUM(O22:O25)</f>
        <v>0</v>
      </c>
      <c r="P26" s="96"/>
      <c r="Q26" s="98" t="n">
        <f aca="false">SUM(Q22:Q25)</f>
        <v>601197790.98</v>
      </c>
      <c r="S26" s="108" t="n">
        <f aca="false">SUM(E26:O26)-Q26</f>
        <v>0</v>
      </c>
      <c r="T26" s="28"/>
    </row>
    <row r="27" customFormat="false" ht="21" hidden="false" customHeight="true" outlineLevel="0" collapsed="false">
      <c r="A27" s="31"/>
      <c r="B27" s="93"/>
      <c r="C27" s="94"/>
      <c r="D27" s="113"/>
      <c r="E27" s="95"/>
      <c r="F27" s="86"/>
      <c r="G27" s="95"/>
      <c r="H27" s="95"/>
      <c r="I27" s="95"/>
      <c r="J27" s="86"/>
      <c r="K27" s="95"/>
      <c r="L27" s="86"/>
      <c r="M27" s="95"/>
      <c r="N27" s="95"/>
      <c r="O27" s="95"/>
      <c r="P27" s="96"/>
      <c r="Q27" s="95"/>
      <c r="T27" s="118"/>
    </row>
    <row r="28" customFormat="false" ht="21.75" hidden="false" customHeight="false" outlineLevel="0" collapsed="false">
      <c r="A28" s="31" t="s">
        <v>32</v>
      </c>
    </row>
    <row r="33" customFormat="false" ht="21" hidden="false" customHeight="true" outlineLevel="0" collapsed="false">
      <c r="A33" s="31"/>
      <c r="B33" s="93"/>
      <c r="C33" s="119"/>
      <c r="D33" s="113"/>
      <c r="E33" s="96"/>
      <c r="F33" s="86"/>
      <c r="G33" s="86"/>
      <c r="H33" s="86"/>
      <c r="I33" s="86"/>
      <c r="J33" s="86"/>
      <c r="K33" s="86"/>
      <c r="L33" s="86"/>
      <c r="M33" s="96"/>
      <c r="N33" s="96"/>
      <c r="O33" s="96"/>
      <c r="P33" s="83"/>
      <c r="Q33" s="86"/>
    </row>
    <row r="34" customFormat="false" ht="20.25" hidden="false" customHeight="true" outlineLevel="0" collapsed="false">
      <c r="B34" s="93"/>
      <c r="C34" s="111"/>
      <c r="D34" s="67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3"/>
      <c r="Q34" s="86"/>
    </row>
    <row r="35" customFormat="false" ht="19.5" hidden="false" customHeight="true" outlineLevel="0" collapsed="false">
      <c r="A35" s="120"/>
      <c r="B35" s="120"/>
      <c r="C35" s="121"/>
      <c r="D35" s="122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7"/>
      <c r="Q35" s="95"/>
    </row>
    <row r="37" customFormat="false" ht="21.75" hidden="false" customHeight="false" outlineLevel="0" collapsed="false">
      <c r="A37" s="123" t="s">
        <v>118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</sheetData>
  <mergeCells count="8">
    <mergeCell ref="A3:Q3"/>
    <mergeCell ref="A4:R4"/>
    <mergeCell ref="A5:Q5"/>
    <mergeCell ref="E7:Q7"/>
    <mergeCell ref="E8:Q8"/>
    <mergeCell ref="G9:I9"/>
    <mergeCell ref="K9:M9"/>
    <mergeCell ref="A37:Q37"/>
  </mergeCells>
  <printOptions headings="false" gridLines="false" gridLinesSet="true" horizontalCentered="true" verticalCentered="false"/>
  <pageMargins left="0.236111111111111" right="0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N13" activeCellId="0" sqref="N13"/>
    </sheetView>
  </sheetViews>
  <sheetFormatPr defaultColWidth="16.9921875" defaultRowHeight="21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37.12"/>
    <col collapsed="false" customWidth="true" hidden="false" outlineLevel="0" max="4" min="4" style="124" width="5.62"/>
    <col collapsed="false" customWidth="true" hidden="false" outlineLevel="0" max="5" min="5" style="1" width="0.75"/>
    <col collapsed="false" customWidth="true" hidden="false" outlineLevel="0" max="6" min="6" style="125" width="14.25"/>
    <col collapsed="false" customWidth="true" hidden="false" outlineLevel="0" max="7" min="7" style="125" width="0.75"/>
    <col collapsed="false" customWidth="true" hidden="false" outlineLevel="0" max="8" min="8" style="125" width="14.25"/>
    <col collapsed="false" customWidth="true" hidden="false" outlineLevel="0" max="9" min="9" style="125" width="0.62"/>
    <col collapsed="false" customWidth="true" hidden="false" outlineLevel="0" max="10" min="10" style="126" width="14.25"/>
    <col collapsed="false" customWidth="true" hidden="false" outlineLevel="0" max="11" min="11" style="125" width="1.12"/>
    <col collapsed="false" customWidth="true" hidden="false" outlineLevel="0" max="12" min="12" style="126" width="14.25"/>
    <col collapsed="false" customWidth="true" hidden="false" outlineLevel="0" max="13" min="13" style="1" width="0.75"/>
    <col collapsed="false" customWidth="true" hidden="false" outlineLevel="0" max="14" min="14" style="127" width="9.87"/>
    <col collapsed="false" customWidth="true" hidden="false" outlineLevel="0" max="15" min="15" style="128" width="13.12"/>
    <col collapsed="false" customWidth="true" hidden="false" outlineLevel="0" max="16" min="16" style="128" width="5.62"/>
    <col collapsed="false" customWidth="true" hidden="false" outlineLevel="0" max="17" min="17" style="128" width="11.99"/>
    <col collapsed="false" customWidth="true" hidden="false" outlineLevel="0" max="18" min="18" style="128" width="3.99"/>
    <col collapsed="false" customWidth="true" hidden="false" outlineLevel="0" max="19" min="19" style="126" width="10.25"/>
    <col collapsed="false" customWidth="true" hidden="false" outlineLevel="0" max="20" min="20" style="128" width="4.75"/>
    <col collapsed="false" customWidth="true" hidden="false" outlineLevel="0" max="21" min="21" style="126" width="15.75"/>
    <col collapsed="false" customWidth="true" hidden="false" outlineLevel="0" max="22" min="22" style="126" width="1.75"/>
    <col collapsed="false" customWidth="true" hidden="false" outlineLevel="0" max="23" min="23" style="127" width="14.37"/>
    <col collapsed="false" customWidth="true" hidden="false" outlineLevel="0" max="24" min="24" style="127" width="17.25"/>
    <col collapsed="false" customWidth="true" hidden="false" outlineLevel="0" max="25" min="25" style="127" width="0.86"/>
    <col collapsed="false" customWidth="true" hidden="false" outlineLevel="0" max="26" min="26" style="127" width="14.37"/>
    <col collapsed="false" customWidth="true" hidden="false" outlineLevel="0" max="27" min="27" style="127" width="17.25"/>
    <col collapsed="false" customWidth="false" hidden="false" outlineLevel="0" max="257" min="28" style="1" width="16.99"/>
  </cols>
  <sheetData>
    <row r="1" customFormat="false" ht="20.25" hidden="false" customHeight="true" outlineLevel="0" collapsed="false">
      <c r="A1" s="3" t="s">
        <v>0</v>
      </c>
      <c r="J1" s="65"/>
      <c r="K1" s="65"/>
      <c r="L1" s="65"/>
      <c r="S1" s="129"/>
      <c r="T1" s="129"/>
      <c r="U1" s="129"/>
      <c r="V1" s="129"/>
    </row>
    <row r="2" customFormat="false" ht="12.75" hidden="false" customHeight="true" outlineLevel="0" collapsed="false">
      <c r="A2" s="3"/>
      <c r="J2" s="129"/>
      <c r="K2" s="129"/>
      <c r="L2" s="129"/>
      <c r="S2" s="129"/>
      <c r="T2" s="129"/>
      <c r="U2" s="129"/>
      <c r="V2" s="129"/>
    </row>
    <row r="3" customFormat="false" ht="20.25" hidden="false" customHeight="tru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N3" s="131"/>
      <c r="O3" s="131"/>
      <c r="P3" s="131"/>
      <c r="Q3" s="131"/>
      <c r="R3" s="131"/>
      <c r="S3" s="131"/>
      <c r="T3" s="131"/>
      <c r="U3" s="131"/>
      <c r="V3" s="130"/>
    </row>
    <row r="4" customFormat="false" ht="20.25" hidden="false" customHeight="true" outlineLevel="0" collapsed="false">
      <c r="A4" s="130" t="s">
        <v>1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N4" s="131"/>
      <c r="O4" s="131"/>
      <c r="P4" s="131"/>
      <c r="Q4" s="131"/>
      <c r="R4" s="131"/>
      <c r="S4" s="131"/>
      <c r="T4" s="131"/>
      <c r="U4" s="131"/>
      <c r="V4" s="130"/>
    </row>
    <row r="5" customFormat="false" ht="20.25" hidden="false" customHeight="true" outlineLevel="0" collapsed="false">
      <c r="A5" s="130" t="s">
        <v>12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N5" s="131"/>
      <c r="O5" s="130"/>
      <c r="P5" s="130"/>
      <c r="Q5" s="130"/>
      <c r="R5" s="130"/>
      <c r="S5" s="130"/>
      <c r="T5" s="130"/>
      <c r="U5" s="130"/>
      <c r="V5" s="130"/>
    </row>
    <row r="6" customFormat="false" ht="20.25" hidden="false" customHeight="true" outlineLevel="0" collapsed="false">
      <c r="D6" s="132"/>
      <c r="E6" s="123"/>
      <c r="F6" s="133" t="s">
        <v>3</v>
      </c>
      <c r="G6" s="133"/>
      <c r="H6" s="133"/>
      <c r="I6" s="133"/>
      <c r="J6" s="133"/>
      <c r="K6" s="133"/>
      <c r="L6" s="133"/>
      <c r="M6" s="133"/>
      <c r="N6" s="123"/>
      <c r="O6" s="127"/>
      <c r="P6" s="127"/>
      <c r="Q6" s="127"/>
      <c r="R6" s="127"/>
      <c r="S6" s="127"/>
      <c r="T6" s="127"/>
      <c r="U6" s="127"/>
      <c r="V6" s="127"/>
    </row>
    <row r="7" customFormat="false" ht="20.25" hidden="false" customHeight="true" outlineLevel="0" collapsed="false">
      <c r="D7" s="132"/>
      <c r="E7" s="123"/>
      <c r="F7" s="73" t="s">
        <v>4</v>
      </c>
      <c r="G7" s="73"/>
      <c r="H7" s="73"/>
      <c r="I7" s="120"/>
      <c r="J7" s="73" t="s">
        <v>5</v>
      </c>
      <c r="K7" s="73"/>
      <c r="L7" s="73"/>
      <c r="M7" s="120"/>
      <c r="N7" s="123"/>
      <c r="O7" s="67"/>
      <c r="P7" s="67"/>
      <c r="Q7" s="67"/>
      <c r="R7" s="120"/>
      <c r="S7" s="67"/>
      <c r="T7" s="67"/>
      <c r="U7" s="67"/>
      <c r="V7" s="67"/>
      <c r="W7" s="123"/>
      <c r="X7" s="123"/>
      <c r="Z7" s="123"/>
      <c r="AA7" s="123"/>
    </row>
    <row r="8" customFormat="false" ht="20.25" hidden="false" customHeight="true" outlineLevel="0" collapsed="false">
      <c r="D8" s="132"/>
      <c r="E8" s="123"/>
      <c r="F8" s="134" t="s">
        <v>121</v>
      </c>
      <c r="G8" s="134"/>
      <c r="H8" s="134"/>
      <c r="I8" s="135"/>
      <c r="J8" s="134" t="s">
        <v>121</v>
      </c>
      <c r="K8" s="134"/>
      <c r="L8" s="134"/>
      <c r="M8" s="120"/>
      <c r="N8" s="123"/>
      <c r="O8" s="67"/>
      <c r="P8" s="67"/>
      <c r="Q8" s="67"/>
      <c r="R8" s="120"/>
      <c r="S8" s="67"/>
      <c r="T8" s="67"/>
      <c r="U8" s="67"/>
      <c r="V8" s="67"/>
      <c r="W8" s="123"/>
      <c r="X8" s="123"/>
      <c r="Z8" s="123"/>
      <c r="AA8" s="123"/>
    </row>
    <row r="9" s="13" customFormat="true" ht="20.25" hidden="false" customHeight="true" outlineLevel="0" collapsed="false">
      <c r="D9" s="136" t="s">
        <v>6</v>
      </c>
      <c r="E9" s="137"/>
      <c r="F9" s="11" t="n">
        <v>2012</v>
      </c>
      <c r="G9" s="5"/>
      <c r="H9" s="11" t="n">
        <v>2011</v>
      </c>
      <c r="I9" s="8"/>
      <c r="J9" s="11" t="n">
        <v>2012</v>
      </c>
      <c r="K9" s="5"/>
      <c r="L9" s="11" t="n">
        <v>2011</v>
      </c>
      <c r="N9" s="138"/>
      <c r="O9" s="139"/>
      <c r="P9" s="139"/>
      <c r="Q9" s="140"/>
      <c r="R9" s="139"/>
      <c r="S9" s="140"/>
      <c r="T9" s="139"/>
      <c r="U9" s="140"/>
      <c r="V9" s="140"/>
      <c r="W9" s="123"/>
      <c r="X9" s="123"/>
      <c r="Y9" s="123"/>
      <c r="Z9" s="123"/>
      <c r="AA9" s="123"/>
    </row>
    <row r="10" customFormat="false" ht="20.25" hidden="false" customHeight="true" outlineLevel="0" collapsed="false">
      <c r="A10" s="22" t="s">
        <v>122</v>
      </c>
      <c r="B10" s="22"/>
      <c r="C10" s="21"/>
      <c r="D10" s="141"/>
      <c r="E10" s="21"/>
      <c r="F10" s="21"/>
      <c r="G10" s="21"/>
      <c r="H10" s="21"/>
      <c r="I10" s="21"/>
      <c r="J10" s="61"/>
      <c r="K10" s="21"/>
      <c r="L10" s="61"/>
      <c r="M10" s="21"/>
      <c r="N10" s="52"/>
      <c r="O10" s="52"/>
      <c r="P10" s="52"/>
      <c r="Q10" s="52"/>
      <c r="R10" s="52"/>
      <c r="S10" s="61"/>
      <c r="T10" s="52"/>
      <c r="U10" s="61"/>
      <c r="V10" s="61"/>
    </row>
    <row r="11" customFormat="false" ht="20.25" hidden="false" customHeight="true" outlineLevel="0" collapsed="false">
      <c r="A11" s="3"/>
      <c r="B11" s="3" t="s">
        <v>123</v>
      </c>
      <c r="C11" s="21"/>
      <c r="D11" s="141"/>
      <c r="E11" s="52"/>
      <c r="F11" s="61" t="n">
        <v>958868882.38</v>
      </c>
      <c r="G11" s="61"/>
      <c r="H11" s="61" t="n">
        <v>1085456225.05</v>
      </c>
      <c r="I11" s="52"/>
      <c r="J11" s="61" t="n">
        <v>933661175.67</v>
      </c>
      <c r="K11" s="52"/>
      <c r="L11" s="61" t="n">
        <v>1059791869.19</v>
      </c>
      <c r="M11" s="21"/>
      <c r="N11" s="52"/>
      <c r="O11" s="61"/>
      <c r="P11" s="61"/>
      <c r="Q11" s="61"/>
      <c r="R11" s="52"/>
      <c r="S11" s="61"/>
      <c r="T11" s="52"/>
      <c r="U11" s="61"/>
      <c r="V11" s="61"/>
      <c r="W11" s="142"/>
      <c r="X11" s="142"/>
      <c r="Z11" s="142"/>
      <c r="AA11" s="142"/>
    </row>
    <row r="12" customFormat="false" ht="20.25" hidden="false" customHeight="true" outlineLevel="0" collapsed="false">
      <c r="A12" s="3"/>
      <c r="B12" s="3" t="s">
        <v>124</v>
      </c>
      <c r="C12" s="21"/>
      <c r="D12" s="141"/>
      <c r="E12" s="52"/>
      <c r="F12" s="61" t="n">
        <v>13808005.98</v>
      </c>
      <c r="G12" s="61"/>
      <c r="H12" s="61" t="n">
        <v>0</v>
      </c>
      <c r="I12" s="52"/>
      <c r="J12" s="61" t="n">
        <v>13808005.98</v>
      </c>
      <c r="K12" s="52"/>
      <c r="L12" s="61" t="n">
        <v>0</v>
      </c>
      <c r="M12" s="21"/>
      <c r="N12" s="52"/>
      <c r="O12" s="61"/>
      <c r="P12" s="61"/>
      <c r="Q12" s="61"/>
      <c r="R12" s="52"/>
      <c r="S12" s="61"/>
      <c r="T12" s="52"/>
      <c r="U12" s="61"/>
      <c r="V12" s="61"/>
      <c r="W12" s="142"/>
      <c r="X12" s="142"/>
      <c r="Z12" s="142"/>
      <c r="AA12" s="142"/>
    </row>
    <row r="13" customFormat="false" ht="20.25" hidden="false" customHeight="true" outlineLevel="0" collapsed="false">
      <c r="A13" s="21"/>
      <c r="B13" s="3" t="s">
        <v>125</v>
      </c>
      <c r="C13" s="21"/>
      <c r="D13" s="141"/>
      <c r="E13" s="52"/>
      <c r="F13" s="61" t="n">
        <v>0</v>
      </c>
      <c r="G13" s="61"/>
      <c r="H13" s="61" t="n">
        <v>816795.73</v>
      </c>
      <c r="I13" s="52"/>
      <c r="J13" s="61" t="n">
        <v>0</v>
      </c>
      <c r="K13" s="52"/>
      <c r="L13" s="61" t="n">
        <v>816795.73</v>
      </c>
      <c r="M13" s="21"/>
      <c r="N13" s="61"/>
      <c r="O13" s="61"/>
      <c r="P13" s="61"/>
      <c r="Q13" s="61"/>
      <c r="R13" s="52"/>
      <c r="S13" s="61"/>
      <c r="T13" s="52"/>
      <c r="U13" s="61"/>
      <c r="V13" s="61"/>
      <c r="W13" s="142"/>
      <c r="X13" s="142"/>
      <c r="Z13" s="142"/>
      <c r="AA13" s="142"/>
    </row>
    <row r="14" customFormat="false" ht="20.25" hidden="false" customHeight="true" outlineLevel="0" collapsed="false">
      <c r="A14" s="21"/>
      <c r="B14" s="3" t="s">
        <v>126</v>
      </c>
      <c r="C14" s="21"/>
      <c r="D14" s="141"/>
      <c r="E14" s="52"/>
      <c r="F14" s="61" t="n">
        <v>59219378.65</v>
      </c>
      <c r="G14" s="61"/>
      <c r="H14" s="61" t="n">
        <v>52555660.57</v>
      </c>
      <c r="I14" s="52"/>
      <c r="J14" s="61" t="n">
        <v>58836064.88</v>
      </c>
      <c r="K14" s="52"/>
      <c r="L14" s="61" t="n">
        <v>52075165.41</v>
      </c>
      <c r="M14" s="21"/>
      <c r="N14" s="52"/>
      <c r="O14" s="61"/>
      <c r="P14" s="61"/>
      <c r="Q14" s="61"/>
      <c r="R14" s="52"/>
      <c r="S14" s="61"/>
      <c r="T14" s="52"/>
      <c r="U14" s="61"/>
      <c r="V14" s="61"/>
      <c r="W14" s="142"/>
      <c r="X14" s="142"/>
      <c r="Z14" s="142"/>
      <c r="AA14" s="142"/>
    </row>
    <row r="15" customFormat="false" ht="20.25" hidden="false" customHeight="true" outlineLevel="0" collapsed="false">
      <c r="A15" s="21"/>
      <c r="B15" s="21"/>
      <c r="C15" s="23" t="s">
        <v>127</v>
      </c>
      <c r="D15" s="141"/>
      <c r="E15" s="21"/>
      <c r="F15" s="143" t="n">
        <f aca="false">SUM(F11:F14)</f>
        <v>1031896267.01</v>
      </c>
      <c r="G15" s="61"/>
      <c r="H15" s="144" t="n">
        <f aca="false">SUM(H11:H14)</f>
        <v>1138828681.35</v>
      </c>
      <c r="I15" s="21"/>
      <c r="J15" s="144" t="n">
        <f aca="false">SUM(J11:J14)</f>
        <v>1006305246.53</v>
      </c>
      <c r="K15" s="21"/>
      <c r="L15" s="144" t="n">
        <f aca="false">SUM(L11:L14)</f>
        <v>1112683830.33</v>
      </c>
      <c r="M15" s="21"/>
      <c r="N15" s="52"/>
      <c r="O15" s="61"/>
      <c r="P15" s="61"/>
      <c r="Q15" s="61"/>
      <c r="R15" s="52"/>
      <c r="S15" s="61"/>
      <c r="T15" s="52"/>
      <c r="U15" s="61"/>
      <c r="V15" s="61"/>
      <c r="W15" s="145"/>
      <c r="X15" s="145"/>
      <c r="Z15" s="145"/>
      <c r="AA15" s="145"/>
    </row>
    <row r="16" customFormat="false" ht="20.25" hidden="false" customHeight="true" outlineLevel="0" collapsed="false">
      <c r="A16" s="3" t="s">
        <v>128</v>
      </c>
      <c r="B16" s="22"/>
      <c r="C16" s="21"/>
      <c r="D16" s="141"/>
      <c r="E16" s="21"/>
      <c r="F16" s="28"/>
      <c r="G16" s="61"/>
      <c r="H16" s="61"/>
      <c r="I16" s="21"/>
      <c r="J16" s="61"/>
      <c r="K16" s="21"/>
      <c r="L16" s="61"/>
      <c r="M16" s="21"/>
      <c r="N16" s="52"/>
      <c r="O16" s="61"/>
      <c r="P16" s="61"/>
      <c r="Q16" s="61"/>
      <c r="R16" s="52"/>
      <c r="S16" s="61"/>
      <c r="T16" s="52"/>
      <c r="U16" s="61"/>
      <c r="V16" s="61"/>
      <c r="W16" s="142"/>
      <c r="X16" s="142"/>
      <c r="Z16" s="142"/>
      <c r="AA16" s="142"/>
    </row>
    <row r="17" customFormat="false" ht="20.25" hidden="false" customHeight="true" outlineLevel="0" collapsed="false">
      <c r="A17" s="3"/>
      <c r="B17" s="3" t="s">
        <v>129</v>
      </c>
      <c r="C17" s="21"/>
      <c r="D17" s="141"/>
      <c r="E17" s="52"/>
      <c r="F17" s="61" t="n">
        <v>911335361.85</v>
      </c>
      <c r="G17" s="61"/>
      <c r="H17" s="61" t="n">
        <v>1035116557.61</v>
      </c>
      <c r="I17" s="21"/>
      <c r="J17" s="61" t="n">
        <v>887139352.16</v>
      </c>
      <c r="K17" s="21"/>
      <c r="L17" s="61" t="n">
        <v>1011484128.93</v>
      </c>
      <c r="M17" s="21"/>
      <c r="N17" s="52"/>
      <c r="O17" s="61"/>
      <c r="P17" s="61"/>
      <c r="Q17" s="61"/>
      <c r="R17" s="52"/>
      <c r="S17" s="61"/>
      <c r="T17" s="52"/>
      <c r="U17" s="61"/>
      <c r="V17" s="61"/>
      <c r="W17" s="142"/>
      <c r="X17" s="142"/>
      <c r="Z17" s="142"/>
      <c r="AA17" s="142"/>
    </row>
    <row r="18" customFormat="false" ht="20.25" hidden="false" customHeight="true" outlineLevel="0" collapsed="false">
      <c r="A18" s="22"/>
      <c r="B18" s="22" t="s">
        <v>130</v>
      </c>
      <c r="C18" s="21"/>
      <c r="D18" s="141"/>
      <c r="E18" s="52"/>
      <c r="F18" s="61" t="n">
        <v>28952737.41</v>
      </c>
      <c r="G18" s="61"/>
      <c r="H18" s="61" t="n">
        <v>27341472.35</v>
      </c>
      <c r="I18" s="21"/>
      <c r="J18" s="61" t="n">
        <v>26948147.05</v>
      </c>
      <c r="K18" s="21"/>
      <c r="L18" s="61" t="n">
        <v>25483970.81</v>
      </c>
      <c r="M18" s="21"/>
      <c r="N18" s="52"/>
      <c r="O18" s="61"/>
      <c r="P18" s="61"/>
      <c r="Q18" s="61"/>
      <c r="R18" s="52"/>
      <c r="S18" s="61"/>
      <c r="T18" s="52"/>
      <c r="U18" s="61"/>
      <c r="V18" s="61"/>
      <c r="W18" s="142"/>
      <c r="X18" s="142"/>
      <c r="Z18" s="142"/>
      <c r="AA18" s="142"/>
    </row>
    <row r="19" customFormat="false" ht="20.25" hidden="false" customHeight="true" outlineLevel="0" collapsed="false">
      <c r="A19" s="3"/>
      <c r="B19" s="3" t="s">
        <v>131</v>
      </c>
      <c r="C19" s="21"/>
      <c r="D19" s="141"/>
      <c r="E19" s="52"/>
      <c r="F19" s="61" t="n">
        <v>120188679.29</v>
      </c>
      <c r="G19" s="61"/>
      <c r="H19" s="61" t="n">
        <v>121621539.75</v>
      </c>
      <c r="I19" s="21"/>
      <c r="J19" s="61" t="n">
        <v>96301712.07</v>
      </c>
      <c r="K19" s="21"/>
      <c r="L19" s="61" t="n">
        <v>97527773.92</v>
      </c>
      <c r="M19" s="21"/>
      <c r="N19" s="52"/>
      <c r="O19" s="61"/>
      <c r="P19" s="61"/>
      <c r="Q19" s="61"/>
      <c r="R19" s="52"/>
      <c r="S19" s="61"/>
      <c r="T19" s="52"/>
      <c r="U19" s="61"/>
      <c r="V19" s="61"/>
      <c r="W19" s="142"/>
      <c r="X19" s="142"/>
      <c r="Z19" s="142"/>
      <c r="AA19" s="142"/>
    </row>
    <row r="20" customFormat="false" ht="20.25" hidden="false" customHeight="true" outlineLevel="0" collapsed="false">
      <c r="A20" s="21"/>
      <c r="B20" s="40" t="s">
        <v>132</v>
      </c>
      <c r="C20" s="40"/>
      <c r="D20" s="141" t="s">
        <v>133</v>
      </c>
      <c r="E20" s="52"/>
      <c r="F20" s="61" t="n">
        <v>0</v>
      </c>
      <c r="G20" s="61"/>
      <c r="H20" s="21" t="n">
        <v>0</v>
      </c>
      <c r="I20" s="21"/>
      <c r="J20" s="61" t="n">
        <v>0</v>
      </c>
      <c r="K20" s="21"/>
      <c r="L20" s="61" t="n">
        <v>20000000</v>
      </c>
      <c r="M20" s="21"/>
      <c r="N20" s="52"/>
      <c r="O20" s="61"/>
      <c r="P20" s="61"/>
      <c r="Q20" s="61"/>
      <c r="R20" s="52"/>
      <c r="S20" s="61"/>
      <c r="T20" s="52"/>
      <c r="U20" s="61"/>
      <c r="V20" s="61"/>
      <c r="W20" s="28"/>
      <c r="X20" s="28"/>
      <c r="Z20" s="142"/>
      <c r="AA20" s="142"/>
    </row>
    <row r="21" customFormat="false" ht="20.25" hidden="false" customHeight="true" outlineLevel="0" collapsed="false">
      <c r="A21" s="21"/>
      <c r="B21" s="40" t="s">
        <v>134</v>
      </c>
      <c r="C21" s="40"/>
      <c r="D21" s="141" t="s">
        <v>135</v>
      </c>
      <c r="E21" s="52"/>
      <c r="F21" s="61" t="n">
        <v>0</v>
      </c>
      <c r="G21" s="61"/>
      <c r="H21" s="61" t="n">
        <v>26000000</v>
      </c>
      <c r="I21" s="21"/>
      <c r="J21" s="61" t="n">
        <v>0</v>
      </c>
      <c r="K21" s="21"/>
      <c r="L21" s="61" t="n">
        <v>0</v>
      </c>
      <c r="M21" s="21"/>
      <c r="N21" s="52"/>
      <c r="O21" s="61"/>
      <c r="P21" s="61"/>
      <c r="Q21" s="61"/>
      <c r="R21" s="52"/>
      <c r="S21" s="61"/>
      <c r="T21" s="52"/>
      <c r="U21" s="61"/>
      <c r="V21" s="61"/>
      <c r="W21" s="28"/>
      <c r="X21" s="28"/>
      <c r="Z21" s="142"/>
      <c r="AA21" s="142"/>
    </row>
    <row r="22" customFormat="false" ht="20.25" hidden="false" customHeight="true" outlineLevel="0" collapsed="false">
      <c r="A22" s="21"/>
      <c r="B22" s="40" t="s">
        <v>136</v>
      </c>
      <c r="C22" s="40"/>
      <c r="D22" s="146" t="s">
        <v>137</v>
      </c>
      <c r="E22" s="52"/>
      <c r="F22" s="61" t="n">
        <v>0</v>
      </c>
      <c r="G22" s="61"/>
      <c r="H22" s="61" t="n">
        <v>18459308.81</v>
      </c>
      <c r="I22" s="21"/>
      <c r="J22" s="61" t="n">
        <v>0</v>
      </c>
      <c r="K22" s="21"/>
      <c r="L22" s="61" t="n">
        <v>18459308.81</v>
      </c>
      <c r="M22" s="21"/>
      <c r="N22" s="52"/>
      <c r="O22" s="61"/>
      <c r="P22" s="61"/>
      <c r="Q22" s="61"/>
      <c r="R22" s="52"/>
      <c r="S22" s="61"/>
      <c r="T22" s="52"/>
      <c r="U22" s="61"/>
      <c r="V22" s="61"/>
      <c r="W22" s="28"/>
      <c r="X22" s="28"/>
      <c r="Z22" s="142"/>
      <c r="AA22" s="142"/>
    </row>
    <row r="23" customFormat="false" ht="20.25" hidden="false" customHeight="true" outlineLevel="0" collapsed="false">
      <c r="B23" s="3" t="s">
        <v>138</v>
      </c>
      <c r="C23" s="21"/>
      <c r="D23" s="141" t="s">
        <v>139</v>
      </c>
      <c r="E23" s="52"/>
      <c r="F23" s="28" t="n">
        <v>54300709.6</v>
      </c>
      <c r="G23" s="61"/>
      <c r="H23" s="147" t="n">
        <v>43785159.7</v>
      </c>
      <c r="I23" s="21"/>
      <c r="J23" s="61" t="n">
        <v>30169119.09</v>
      </c>
      <c r="K23" s="21"/>
      <c r="L23" s="147" t="n">
        <v>27143618.59</v>
      </c>
      <c r="M23" s="21"/>
      <c r="N23" s="52"/>
      <c r="O23" s="61"/>
      <c r="P23" s="61"/>
      <c r="Q23" s="61"/>
      <c r="R23" s="52"/>
      <c r="S23" s="61"/>
      <c r="T23" s="52"/>
      <c r="U23" s="61"/>
      <c r="V23" s="61"/>
      <c r="W23" s="142"/>
      <c r="X23" s="142"/>
      <c r="Z23" s="142"/>
      <c r="AA23" s="142"/>
    </row>
    <row r="24" customFormat="false" ht="20.25" hidden="false" customHeight="true" outlineLevel="0" collapsed="false">
      <c r="A24" s="21"/>
      <c r="B24" s="21"/>
      <c r="C24" s="3" t="s">
        <v>140</v>
      </c>
      <c r="D24" s="141"/>
      <c r="E24" s="21"/>
      <c r="F24" s="143" t="n">
        <f aca="false">SUM(F17:F23)</f>
        <v>1114777488.15</v>
      </c>
      <c r="G24" s="61"/>
      <c r="H24" s="144" t="n">
        <f aca="false">SUM(H17:H23)</f>
        <v>1272324038.22</v>
      </c>
      <c r="I24" s="21"/>
      <c r="J24" s="144" t="n">
        <f aca="false">SUM(J17:J23)</f>
        <v>1040558330.37</v>
      </c>
      <c r="K24" s="21"/>
      <c r="L24" s="144" t="n">
        <f aca="false">SUM(L17:L23)</f>
        <v>1200098801.06</v>
      </c>
      <c r="M24" s="21"/>
      <c r="N24" s="52"/>
      <c r="O24" s="61"/>
      <c r="P24" s="61"/>
      <c r="Q24" s="61"/>
      <c r="R24" s="52"/>
      <c r="S24" s="61"/>
      <c r="T24" s="52"/>
      <c r="U24" s="61"/>
      <c r="V24" s="61"/>
      <c r="W24" s="145"/>
      <c r="X24" s="145"/>
      <c r="Z24" s="145"/>
      <c r="AA24" s="145"/>
    </row>
    <row r="25" customFormat="false" ht="20.25" hidden="false" customHeight="true" outlineLevel="0" collapsed="false">
      <c r="A25" s="148" t="s">
        <v>141</v>
      </c>
      <c r="C25" s="21"/>
      <c r="D25" s="141" t="s">
        <v>142</v>
      </c>
      <c r="E25" s="21"/>
      <c r="F25" s="149" t="n">
        <v>1843487.42</v>
      </c>
      <c r="G25" s="61"/>
      <c r="H25" s="147" t="n">
        <v>339524.29</v>
      </c>
      <c r="I25" s="21"/>
      <c r="J25" s="147" t="n">
        <v>0</v>
      </c>
      <c r="K25" s="21"/>
      <c r="L25" s="147" t="n">
        <v>0</v>
      </c>
      <c r="M25" s="21"/>
      <c r="N25" s="52"/>
      <c r="O25" s="61"/>
      <c r="P25" s="61"/>
      <c r="Q25" s="61"/>
      <c r="R25" s="52"/>
      <c r="S25" s="61"/>
      <c r="T25" s="52"/>
      <c r="U25" s="61"/>
      <c r="V25" s="61"/>
      <c r="W25" s="145"/>
      <c r="X25" s="145"/>
      <c r="Z25" s="145"/>
      <c r="AA25" s="145"/>
    </row>
    <row r="26" customFormat="false" ht="20.25" hidden="false" customHeight="true" outlineLevel="0" collapsed="false">
      <c r="A26" s="3" t="s">
        <v>143</v>
      </c>
      <c r="B26" s="21"/>
      <c r="C26" s="21"/>
      <c r="D26" s="141"/>
      <c r="E26" s="21"/>
      <c r="F26" s="61" t="n">
        <f aca="false">+F15-F24-F25</f>
        <v>-84724708.5600001</v>
      </c>
      <c r="G26" s="61"/>
      <c r="H26" s="61" t="n">
        <f aca="false">+H15-H24-H25</f>
        <v>-133834881.16</v>
      </c>
      <c r="I26" s="21"/>
      <c r="J26" s="61" t="n">
        <f aca="false">+J15-J24-J25</f>
        <v>-34253083.84</v>
      </c>
      <c r="K26" s="21"/>
      <c r="L26" s="61" t="n">
        <f aca="false">+L15-L24-L25</f>
        <v>-87414970.7299998</v>
      </c>
      <c r="M26" s="21"/>
      <c r="N26" s="52"/>
      <c r="O26" s="61"/>
      <c r="P26" s="61"/>
      <c r="Q26" s="61"/>
      <c r="R26" s="52"/>
      <c r="S26" s="61"/>
      <c r="T26" s="52"/>
      <c r="U26" s="61"/>
      <c r="V26" s="61"/>
      <c r="W26" s="145"/>
      <c r="X26" s="145"/>
      <c r="Z26" s="145"/>
      <c r="AA26" s="145"/>
    </row>
    <row r="27" customFormat="false" ht="20.25" hidden="false" customHeight="true" outlineLevel="0" collapsed="false">
      <c r="A27" s="3" t="s">
        <v>144</v>
      </c>
      <c r="B27" s="21"/>
      <c r="C27" s="21"/>
      <c r="D27" s="141" t="s">
        <v>145</v>
      </c>
      <c r="E27" s="52"/>
      <c r="F27" s="28" t="n">
        <v>0</v>
      </c>
      <c r="G27" s="61"/>
      <c r="H27" s="147" t="n">
        <v>0</v>
      </c>
      <c r="I27" s="52"/>
      <c r="J27" s="61" t="n">
        <v>0</v>
      </c>
      <c r="K27" s="52"/>
      <c r="L27" s="147" t="n">
        <v>0</v>
      </c>
      <c r="M27" s="21"/>
      <c r="N27" s="52"/>
      <c r="O27" s="61"/>
      <c r="P27" s="61"/>
      <c r="Q27" s="61"/>
      <c r="R27" s="52"/>
      <c r="S27" s="61"/>
      <c r="T27" s="52"/>
      <c r="U27" s="61"/>
      <c r="V27" s="61"/>
      <c r="W27" s="142"/>
      <c r="X27" s="142"/>
      <c r="Z27" s="142"/>
      <c r="AA27" s="142"/>
    </row>
    <row r="28" customFormat="false" ht="20.25" hidden="false" customHeight="true" outlineLevel="0" collapsed="false">
      <c r="A28" s="20" t="s">
        <v>146</v>
      </c>
      <c r="B28" s="21"/>
      <c r="C28" s="21"/>
      <c r="D28" s="141"/>
      <c r="E28" s="21"/>
      <c r="F28" s="150" t="n">
        <f aca="false">+F26-F27</f>
        <v>-84724708.5600001</v>
      </c>
      <c r="G28" s="61"/>
      <c r="H28" s="151" t="n">
        <f aca="false">+H26-H27</f>
        <v>-133834881.16</v>
      </c>
      <c r="I28" s="21"/>
      <c r="J28" s="151" t="n">
        <f aca="false">+J26-J27</f>
        <v>-34253083.84</v>
      </c>
      <c r="K28" s="21"/>
      <c r="L28" s="151" t="n">
        <f aca="false">+L26-L27</f>
        <v>-87414970.7299998</v>
      </c>
      <c r="M28" s="21"/>
      <c r="N28" s="52"/>
      <c r="O28" s="61"/>
      <c r="P28" s="61"/>
      <c r="Q28" s="61"/>
      <c r="R28" s="52"/>
      <c r="S28" s="61"/>
      <c r="T28" s="52"/>
      <c r="U28" s="61"/>
      <c r="V28" s="61"/>
      <c r="W28" s="61"/>
      <c r="X28" s="61"/>
      <c r="Z28" s="61"/>
      <c r="AA28" s="61"/>
    </row>
    <row r="29" customFormat="false" ht="10.5" hidden="false" customHeight="true" outlineLevel="0" collapsed="false">
      <c r="A29" s="125"/>
      <c r="B29" s="21"/>
      <c r="C29" s="125"/>
      <c r="D29" s="141"/>
      <c r="E29" s="21"/>
      <c r="F29" s="28"/>
      <c r="G29" s="61"/>
      <c r="H29" s="61"/>
      <c r="I29" s="52"/>
      <c r="J29" s="61"/>
      <c r="K29" s="52"/>
      <c r="L29" s="61"/>
      <c r="M29" s="21"/>
      <c r="N29" s="52"/>
      <c r="O29" s="61"/>
      <c r="P29" s="61"/>
      <c r="Q29" s="61"/>
      <c r="R29" s="52"/>
      <c r="S29" s="61"/>
      <c r="T29" s="52"/>
      <c r="U29" s="61"/>
      <c r="V29" s="61"/>
      <c r="W29" s="142"/>
      <c r="X29" s="142"/>
      <c r="Z29" s="142"/>
      <c r="AA29" s="142"/>
    </row>
    <row r="30" s="63" customFormat="true" ht="21" hidden="false" customHeight="false" outlineLevel="0" collapsed="false">
      <c r="A30" s="125" t="s">
        <v>147</v>
      </c>
      <c r="C30" s="20"/>
      <c r="D30" s="152"/>
      <c r="E30" s="127"/>
      <c r="F30" s="153" t="n">
        <v>0</v>
      </c>
      <c r="G30" s="154"/>
      <c r="H30" s="61" t="n">
        <v>0</v>
      </c>
      <c r="I30" s="155"/>
      <c r="J30" s="156" t="n">
        <v>0</v>
      </c>
      <c r="K30" s="155"/>
      <c r="L30" s="61" t="n">
        <v>0</v>
      </c>
      <c r="N30" s="127"/>
      <c r="O30" s="157"/>
      <c r="P30" s="28"/>
      <c r="Q30" s="157"/>
      <c r="R30" s="158"/>
      <c r="S30" s="157"/>
      <c r="T30" s="158"/>
      <c r="U30" s="157"/>
      <c r="V30" s="157"/>
      <c r="W30" s="159"/>
      <c r="X30" s="159"/>
      <c r="Y30" s="160"/>
      <c r="Z30" s="159"/>
      <c r="AA30" s="159"/>
    </row>
    <row r="31" s="63" customFormat="true" ht="21.75" hidden="false" customHeight="false" outlineLevel="0" collapsed="false">
      <c r="A31" s="125" t="s">
        <v>148</v>
      </c>
      <c r="B31" s="20"/>
      <c r="C31" s="20"/>
      <c r="D31" s="152"/>
      <c r="E31" s="127"/>
      <c r="F31" s="161" t="n">
        <f aca="false">SUM(F28:F30)</f>
        <v>-84724708.5600001</v>
      </c>
      <c r="G31" s="28"/>
      <c r="H31" s="161" t="n">
        <f aca="false">SUM(H28:H30)</f>
        <v>-133834881.16</v>
      </c>
      <c r="I31" s="162"/>
      <c r="J31" s="30" t="n">
        <f aca="false">SUM(J28:J30)</f>
        <v>-34253083.84</v>
      </c>
      <c r="K31" s="162"/>
      <c r="L31" s="161" t="n">
        <f aca="false">SUM(L28:L30)</f>
        <v>-87414970.7299998</v>
      </c>
      <c r="N31" s="127" t="n">
        <f aca="false">SUM(F34:F35)-F31</f>
        <v>0</v>
      </c>
      <c r="O31" s="163"/>
      <c r="P31" s="127" t="n">
        <f aca="false">SUM(H34:H35)-H31</f>
        <v>0</v>
      </c>
      <c r="Q31" s="163"/>
      <c r="R31" s="127" t="n">
        <f aca="false">SUM(J34:J35)-J31</f>
        <v>0</v>
      </c>
      <c r="S31" s="163"/>
      <c r="T31" s="127" t="n">
        <f aca="false">SUM(L34:L35)-L31</f>
        <v>0</v>
      </c>
      <c r="U31" s="163"/>
      <c r="V31" s="163"/>
      <c r="W31" s="163"/>
      <c r="X31" s="164"/>
      <c r="Y31" s="160"/>
      <c r="Z31" s="163"/>
      <c r="AA31" s="164"/>
    </row>
    <row r="32" customFormat="false" ht="6.75" hidden="false" customHeight="true" outlineLevel="0" collapsed="false">
      <c r="A32" s="21"/>
      <c r="B32" s="21"/>
      <c r="C32" s="21"/>
      <c r="D32" s="141"/>
      <c r="E32" s="21"/>
      <c r="F32" s="28"/>
      <c r="G32" s="61"/>
      <c r="H32" s="61"/>
      <c r="I32" s="21"/>
      <c r="J32" s="61"/>
      <c r="K32" s="21"/>
      <c r="L32" s="61"/>
      <c r="M32" s="21"/>
      <c r="N32" s="52"/>
      <c r="O32" s="61"/>
      <c r="P32" s="61"/>
      <c r="Q32" s="61"/>
      <c r="R32" s="52"/>
      <c r="S32" s="61"/>
      <c r="T32" s="52"/>
      <c r="U32" s="61"/>
      <c r="V32" s="61"/>
      <c r="W32" s="142"/>
      <c r="X32" s="142"/>
      <c r="Z32" s="142"/>
      <c r="AA32" s="142"/>
    </row>
    <row r="33" customFormat="false" ht="20.25" hidden="false" customHeight="true" outlineLevel="0" collapsed="false">
      <c r="A33" s="165" t="s">
        <v>149</v>
      </c>
      <c r="B33" s="40"/>
      <c r="C33" s="40"/>
      <c r="D33" s="141"/>
      <c r="E33" s="21"/>
      <c r="F33" s="28"/>
      <c r="G33" s="61"/>
      <c r="H33" s="61"/>
      <c r="I33" s="52"/>
      <c r="J33" s="61"/>
      <c r="K33" s="52"/>
      <c r="L33" s="61"/>
      <c r="M33" s="21"/>
      <c r="N33" s="52"/>
      <c r="O33" s="61"/>
      <c r="P33" s="61"/>
      <c r="Q33" s="61"/>
      <c r="R33" s="52"/>
      <c r="S33" s="61"/>
      <c r="T33" s="52"/>
      <c r="U33" s="61"/>
      <c r="V33" s="61"/>
      <c r="W33" s="142"/>
      <c r="X33" s="142"/>
      <c r="Z33" s="142"/>
      <c r="AA33" s="142"/>
    </row>
    <row r="34" customFormat="false" ht="20.25" hidden="false" customHeight="true" outlineLevel="0" collapsed="false">
      <c r="A34" s="40"/>
      <c r="B34" s="165" t="s">
        <v>150</v>
      </c>
      <c r="C34" s="40"/>
      <c r="D34" s="141"/>
      <c r="E34" s="21"/>
      <c r="F34" s="166" t="n">
        <f aca="false">+F31-F35</f>
        <v>-84709252.5600001</v>
      </c>
      <c r="G34" s="86"/>
      <c r="H34" s="166" t="n">
        <f aca="false">+H31-H35</f>
        <v>-133821977.34</v>
      </c>
      <c r="I34" s="86"/>
      <c r="J34" s="166" t="n">
        <f aca="false">+J31-J35</f>
        <v>-34253083.84</v>
      </c>
      <c r="K34" s="86"/>
      <c r="L34" s="166" t="n">
        <f aca="false">+L31-L35</f>
        <v>-87414970.7299998</v>
      </c>
      <c r="M34" s="83" t="n">
        <f aca="false">ROUND(('[2]PL-T'!K26/1000),0)</f>
        <v>-14169</v>
      </c>
      <c r="N34" s="52"/>
      <c r="O34" s="86"/>
      <c r="P34" s="86"/>
      <c r="Q34" s="86"/>
      <c r="R34" s="86"/>
      <c r="S34" s="86"/>
      <c r="T34" s="86"/>
      <c r="U34" s="86"/>
      <c r="V34" s="86"/>
      <c r="W34" s="86"/>
      <c r="X34" s="86"/>
      <c r="Z34" s="86"/>
      <c r="AA34" s="86"/>
    </row>
    <row r="35" customFormat="false" ht="20.25" hidden="false" customHeight="true" outlineLevel="0" collapsed="false">
      <c r="A35" s="40"/>
      <c r="B35" s="3" t="s">
        <v>151</v>
      </c>
      <c r="C35" s="40"/>
      <c r="D35" s="141"/>
      <c r="E35" s="21"/>
      <c r="F35" s="167" t="n">
        <v>-15456</v>
      </c>
      <c r="G35" s="86"/>
      <c r="H35" s="168" t="n">
        <v>-12903.82</v>
      </c>
      <c r="I35" s="86"/>
      <c r="J35" s="168" t="n">
        <v>0</v>
      </c>
      <c r="K35" s="83"/>
      <c r="L35" s="169" t="n">
        <v>0</v>
      </c>
      <c r="M35" s="83" t="n">
        <f aca="false">ROUND(('[2]PL-T'!K25/1000),0)</f>
        <v>0</v>
      </c>
      <c r="N35" s="52" t="n">
        <f aca="false">SUM(F34:F35)-F28</f>
        <v>0</v>
      </c>
      <c r="O35" s="86" t="n">
        <f aca="false">SUM(H34:H35)-H28</f>
        <v>0</v>
      </c>
      <c r="P35" s="86"/>
      <c r="Q35" s="86" t="n">
        <f aca="false">J34-J28</f>
        <v>0</v>
      </c>
      <c r="R35" s="86"/>
      <c r="S35" s="86" t="n">
        <f aca="false">L34-L28</f>
        <v>0</v>
      </c>
      <c r="T35" s="86"/>
      <c r="U35" s="170"/>
      <c r="V35" s="170"/>
      <c r="W35" s="142"/>
      <c r="X35" s="142"/>
      <c r="Z35" s="142"/>
      <c r="AA35" s="142"/>
    </row>
    <row r="36" customFormat="false" ht="10.5" hidden="false" customHeight="true" outlineLevel="0" collapsed="false">
      <c r="A36" s="40"/>
      <c r="B36" s="40"/>
      <c r="C36" s="40"/>
      <c r="D36" s="141"/>
      <c r="E36" s="21"/>
      <c r="F36" s="171"/>
      <c r="G36" s="86"/>
      <c r="H36" s="86"/>
      <c r="I36" s="86"/>
      <c r="J36" s="86"/>
      <c r="K36" s="86"/>
      <c r="L36" s="86"/>
      <c r="M36" s="83"/>
      <c r="N36" s="52"/>
      <c r="O36" s="86"/>
      <c r="P36" s="86"/>
      <c r="Q36" s="86"/>
      <c r="R36" s="86"/>
      <c r="S36" s="86"/>
      <c r="T36" s="86"/>
      <c r="U36" s="86"/>
      <c r="V36" s="86"/>
      <c r="W36" s="142"/>
      <c r="X36" s="142"/>
      <c r="Z36" s="142"/>
      <c r="AA36" s="142"/>
    </row>
    <row r="37" customFormat="false" ht="20.25" hidden="false" customHeight="true" outlineLevel="0" collapsed="false">
      <c r="A37" s="165" t="s">
        <v>152</v>
      </c>
      <c r="B37" s="40"/>
      <c r="C37" s="40"/>
      <c r="D37" s="141"/>
      <c r="E37" s="21"/>
      <c r="F37" s="28"/>
      <c r="G37" s="61"/>
      <c r="H37" s="28"/>
      <c r="I37" s="21"/>
      <c r="J37" s="61"/>
      <c r="K37" s="21"/>
      <c r="L37" s="61"/>
      <c r="M37" s="21"/>
      <c r="N37" s="52"/>
      <c r="O37" s="61"/>
      <c r="P37" s="61"/>
      <c r="Q37" s="61"/>
      <c r="R37" s="52"/>
      <c r="S37" s="61"/>
      <c r="T37" s="52"/>
      <c r="U37" s="61"/>
      <c r="V37" s="61"/>
      <c r="W37" s="142"/>
      <c r="X37" s="142"/>
      <c r="Z37" s="142"/>
      <c r="AA37" s="142"/>
    </row>
    <row r="38" customFormat="false" ht="20.25" hidden="false" customHeight="true" outlineLevel="0" collapsed="false">
      <c r="A38" s="40"/>
      <c r="B38" s="165" t="s">
        <v>150</v>
      </c>
      <c r="C38" s="40"/>
      <c r="D38" s="141"/>
      <c r="E38" s="21"/>
      <c r="F38" s="172" t="n">
        <f aca="false">+F31-F39</f>
        <v>-84709252.5600001</v>
      </c>
      <c r="G38" s="86"/>
      <c r="H38" s="172" t="n">
        <f aca="false">+H31-H39</f>
        <v>-133821977.34</v>
      </c>
      <c r="I38" s="86"/>
      <c r="J38" s="172" t="n">
        <f aca="false">+J34</f>
        <v>-34253083.84</v>
      </c>
      <c r="K38" s="86"/>
      <c r="L38" s="172" t="n">
        <f aca="false">+L34</f>
        <v>-87414970.7299998</v>
      </c>
      <c r="M38" s="83" t="n">
        <f aca="false">ROUND(('[2]PL-T'!K30/1000),0)</f>
        <v>0</v>
      </c>
      <c r="N38" s="52" t="n">
        <f aca="false">F38-SE_CON!M16</f>
        <v>0</v>
      </c>
      <c r="O38" s="86" t="n">
        <f aca="false">J38-SE_COM!M15</f>
        <v>0</v>
      </c>
      <c r="P38" s="86"/>
      <c r="Q38" s="86"/>
      <c r="R38" s="86"/>
      <c r="S38" s="86"/>
      <c r="T38" s="86"/>
      <c r="U38" s="86"/>
      <c r="V38" s="86"/>
      <c r="W38" s="86"/>
      <c r="X38" s="86"/>
      <c r="Z38" s="86"/>
      <c r="AA38" s="86"/>
    </row>
    <row r="39" customFormat="false" ht="20.25" hidden="false" customHeight="true" outlineLevel="0" collapsed="false">
      <c r="A39" s="40"/>
      <c r="B39" s="3" t="s">
        <v>151</v>
      </c>
      <c r="C39" s="40"/>
      <c r="D39" s="141"/>
      <c r="E39" s="21"/>
      <c r="F39" s="168" t="n">
        <f aca="false">+F35</f>
        <v>-15456</v>
      </c>
      <c r="G39" s="86"/>
      <c r="H39" s="168" t="n">
        <f aca="false">+H35</f>
        <v>-12903.82</v>
      </c>
      <c r="I39" s="86"/>
      <c r="J39" s="168" t="n">
        <f aca="false">+J35</f>
        <v>0</v>
      </c>
      <c r="K39" s="83"/>
      <c r="L39" s="168" t="n">
        <f aca="false">+L35</f>
        <v>0</v>
      </c>
      <c r="M39" s="83" t="n">
        <f aca="false">ROUND(('[2]PL-T'!K29/1000),0)</f>
        <v>0</v>
      </c>
      <c r="N39" s="52" t="n">
        <f aca="false">SUM(F38:F39)-F31</f>
        <v>0</v>
      </c>
      <c r="O39" s="86" t="n">
        <f aca="false">SUM(H38:H39)-H31</f>
        <v>0</v>
      </c>
      <c r="P39" s="86"/>
      <c r="Q39" s="86" t="n">
        <f aca="false">J38-J31</f>
        <v>0</v>
      </c>
      <c r="R39" s="86"/>
      <c r="S39" s="86" t="n">
        <f aca="false">L38-L31</f>
        <v>0</v>
      </c>
      <c r="T39" s="86"/>
      <c r="U39" s="170"/>
      <c r="V39" s="170"/>
      <c r="W39" s="142"/>
      <c r="X39" s="142"/>
      <c r="Z39" s="142"/>
      <c r="AA39" s="142"/>
    </row>
    <row r="40" customFormat="false" ht="7.5" hidden="false" customHeight="true" outlineLevel="0" collapsed="false">
      <c r="A40" s="21"/>
      <c r="B40" s="21"/>
      <c r="C40" s="21"/>
      <c r="D40" s="141"/>
      <c r="E40" s="21"/>
      <c r="F40" s="171"/>
      <c r="G40" s="86"/>
      <c r="H40" s="86"/>
      <c r="I40" s="86"/>
      <c r="J40" s="170"/>
      <c r="K40" s="83"/>
      <c r="L40" s="170"/>
      <c r="M40" s="83"/>
      <c r="N40" s="52"/>
      <c r="O40" s="86"/>
      <c r="P40" s="86"/>
      <c r="Q40" s="86" t="n">
        <f aca="false">J38-J31</f>
        <v>0</v>
      </c>
      <c r="R40" s="86"/>
      <c r="S40" s="170"/>
      <c r="T40" s="86"/>
      <c r="U40" s="170"/>
      <c r="V40" s="170"/>
      <c r="W40" s="142"/>
      <c r="X40" s="142"/>
      <c r="Z40" s="142"/>
      <c r="AA40" s="142"/>
    </row>
    <row r="41" customFormat="false" ht="20.25" hidden="false" customHeight="true" outlineLevel="0" collapsed="false">
      <c r="A41" s="142" t="s">
        <v>153</v>
      </c>
      <c r="B41" s="21"/>
      <c r="C41" s="21"/>
      <c r="D41" s="173"/>
      <c r="E41" s="21"/>
      <c r="F41" s="171"/>
      <c r="G41" s="83"/>
      <c r="H41" s="83"/>
      <c r="I41" s="86"/>
      <c r="J41" s="170"/>
      <c r="K41" s="83"/>
      <c r="L41" s="170"/>
      <c r="M41" s="83"/>
      <c r="N41" s="52"/>
      <c r="O41" s="86"/>
      <c r="P41" s="86"/>
      <c r="Q41" s="86"/>
      <c r="R41" s="86"/>
      <c r="S41" s="170"/>
      <c r="T41" s="86"/>
      <c r="U41" s="170"/>
      <c r="V41" s="170"/>
      <c r="W41" s="142"/>
      <c r="X41" s="142"/>
      <c r="Z41" s="142"/>
      <c r="AA41" s="142"/>
    </row>
    <row r="42" s="127" customFormat="true" ht="20.25" hidden="false" customHeight="true" outlineLevel="0" collapsed="false">
      <c r="A42" s="52"/>
      <c r="B42" s="174" t="s">
        <v>154</v>
      </c>
      <c r="C42" s="52"/>
      <c r="D42" s="173" t="s">
        <v>155</v>
      </c>
      <c r="E42" s="52"/>
      <c r="F42" s="175" t="n">
        <f aca="false">F34/F43</f>
        <v>-0.146647746384073</v>
      </c>
      <c r="G42" s="170"/>
      <c r="H42" s="175" t="n">
        <f aca="false">H34/H43</f>
        <v>-0.243096358159548</v>
      </c>
      <c r="I42" s="86"/>
      <c r="J42" s="175" t="n">
        <f aca="false">J34/J43</f>
        <v>-0.0592985701093608</v>
      </c>
      <c r="K42" s="83"/>
      <c r="L42" s="175" t="n">
        <f aca="false">L34/L43</f>
        <v>-0.158795001056487</v>
      </c>
      <c r="M42" s="83"/>
      <c r="N42" s="52"/>
      <c r="O42" s="170"/>
      <c r="P42" s="170"/>
      <c r="Q42" s="170"/>
      <c r="R42" s="86"/>
      <c r="S42" s="170"/>
      <c r="T42" s="86"/>
      <c r="U42" s="170"/>
      <c r="V42" s="170"/>
      <c r="W42" s="170"/>
      <c r="X42" s="170"/>
      <c r="Z42" s="170"/>
      <c r="AA42" s="170"/>
    </row>
    <row r="43" customFormat="false" ht="20.25" hidden="false" customHeight="true" outlineLevel="0" collapsed="false">
      <c r="A43" s="22"/>
      <c r="B43" s="22" t="s">
        <v>156</v>
      </c>
      <c r="C43" s="21"/>
      <c r="D43" s="176"/>
      <c r="E43" s="21"/>
      <c r="F43" s="177" t="n">
        <v>577637602</v>
      </c>
      <c r="G43" s="21"/>
      <c r="H43" s="177" t="n">
        <v>550489437</v>
      </c>
      <c r="I43" s="21" t="n">
        <v>557637602</v>
      </c>
      <c r="J43" s="177" t="n">
        <v>577637602</v>
      </c>
      <c r="K43" s="21" t="n">
        <v>550489437</v>
      </c>
      <c r="L43" s="177" t="n">
        <v>550489437</v>
      </c>
      <c r="M43" s="21"/>
      <c r="N43" s="52"/>
      <c r="O43" s="178"/>
      <c r="P43" s="52"/>
      <c r="Q43" s="178"/>
      <c r="R43" s="52"/>
      <c r="S43" s="178"/>
      <c r="T43" s="52"/>
      <c r="U43" s="178"/>
      <c r="V43" s="178"/>
      <c r="W43" s="179"/>
      <c r="X43" s="179"/>
      <c r="Z43" s="179"/>
      <c r="AA43" s="179"/>
    </row>
    <row r="44" customFormat="false" ht="9" hidden="false" customHeight="true" outlineLevel="0" collapsed="false">
      <c r="A44" s="22"/>
      <c r="B44" s="21"/>
      <c r="C44" s="21"/>
      <c r="D44" s="176"/>
      <c r="E44" s="21"/>
      <c r="F44" s="171"/>
      <c r="G44" s="21"/>
      <c r="H44" s="178"/>
      <c r="I44" s="21"/>
      <c r="J44" s="178"/>
      <c r="K44" s="21"/>
      <c r="L44" s="178"/>
      <c r="M44" s="21"/>
      <c r="N44" s="52"/>
      <c r="O44" s="178"/>
      <c r="P44" s="52"/>
      <c r="Q44" s="178"/>
      <c r="R44" s="52"/>
      <c r="S44" s="178"/>
      <c r="T44" s="52"/>
      <c r="U44" s="178"/>
      <c r="V44" s="178"/>
      <c r="W44" s="142"/>
      <c r="X44" s="142"/>
      <c r="Z44" s="142"/>
      <c r="AA44" s="142"/>
    </row>
    <row r="45" customFormat="false" ht="20.25" hidden="false" customHeight="true" outlineLevel="0" collapsed="false">
      <c r="A45" s="3" t="s">
        <v>157</v>
      </c>
      <c r="B45" s="3"/>
      <c r="C45" s="3"/>
      <c r="D45" s="180"/>
      <c r="E45" s="81"/>
      <c r="F45" s="114"/>
      <c r="G45" s="181"/>
      <c r="H45" s="181"/>
      <c r="I45" s="3"/>
      <c r="J45" s="182"/>
      <c r="K45" s="183"/>
      <c r="L45" s="182"/>
      <c r="M45" s="21"/>
      <c r="N45" s="67"/>
      <c r="O45" s="184"/>
      <c r="P45" s="184"/>
      <c r="Q45" s="184"/>
      <c r="R45" s="183"/>
      <c r="S45" s="182"/>
      <c r="T45" s="183"/>
      <c r="U45" s="182"/>
      <c r="V45" s="182"/>
      <c r="W45" s="142"/>
      <c r="X45" s="142"/>
      <c r="Z45" s="142"/>
      <c r="AA45" s="142"/>
    </row>
    <row r="46" customFormat="false" ht="20.25" hidden="false" customHeight="true" outlineLevel="0" collapsed="false">
      <c r="A46" s="3"/>
      <c r="B46" s="174" t="s">
        <v>154</v>
      </c>
      <c r="C46" s="3"/>
      <c r="D46" s="185" t="n">
        <v>30</v>
      </c>
      <c r="E46" s="81"/>
      <c r="F46" s="186" t="n">
        <f aca="false">+F34/F47</f>
        <v>-0.145755010648435</v>
      </c>
      <c r="G46" s="181"/>
      <c r="H46" s="187" t="n">
        <f aca="false">H34/H47</f>
        <v>-0.21735808481361</v>
      </c>
      <c r="I46" s="165"/>
      <c r="J46" s="186" t="n">
        <f aca="false">J34/J47</f>
        <v>-0.0589375829553527</v>
      </c>
      <c r="K46" s="40"/>
      <c r="L46" s="186" t="n">
        <f aca="false">L34/L47</f>
        <v>-0.141982288706111</v>
      </c>
      <c r="M46" s="21"/>
      <c r="N46" s="67"/>
      <c r="O46" s="182"/>
      <c r="P46" s="184"/>
      <c r="Q46" s="182"/>
      <c r="R46" s="188"/>
      <c r="S46" s="182"/>
      <c r="T46" s="188"/>
      <c r="U46" s="182"/>
      <c r="V46" s="182"/>
      <c r="W46" s="170"/>
      <c r="X46" s="170"/>
      <c r="Z46" s="170"/>
      <c r="AA46" s="170"/>
    </row>
    <row r="47" customFormat="false" ht="20.25" hidden="false" customHeight="true" outlineLevel="0" collapsed="false">
      <c r="A47" s="3"/>
      <c r="B47" s="22" t="s">
        <v>156</v>
      </c>
      <c r="C47" s="3"/>
      <c r="D47" s="180"/>
      <c r="E47" s="81"/>
      <c r="F47" s="189" t="n">
        <v>581175578</v>
      </c>
      <c r="G47" s="181"/>
      <c r="H47" s="177" t="n">
        <v>615675177</v>
      </c>
      <c r="I47" s="3"/>
      <c r="J47" s="189" t="n">
        <v>581175578</v>
      </c>
      <c r="K47" s="181"/>
      <c r="L47" s="177" t="n">
        <v>615675177</v>
      </c>
      <c r="M47" s="21"/>
      <c r="N47" s="67"/>
      <c r="O47" s="190"/>
      <c r="P47" s="184"/>
      <c r="Q47" s="190"/>
      <c r="R47" s="183"/>
      <c r="S47" s="190"/>
      <c r="T47" s="183"/>
      <c r="U47" s="190"/>
      <c r="V47" s="190"/>
      <c r="W47" s="190"/>
      <c r="X47" s="190"/>
      <c r="Z47" s="190"/>
      <c r="AA47" s="190"/>
    </row>
    <row r="48" customFormat="false" ht="15" hidden="false" customHeight="true" outlineLevel="0" collapsed="false">
      <c r="A48" s="21"/>
      <c r="B48" s="21"/>
      <c r="C48" s="21"/>
      <c r="D48" s="191"/>
      <c r="E48" s="21"/>
      <c r="F48" s="21"/>
      <c r="G48" s="21"/>
      <c r="H48" s="21"/>
      <c r="I48" s="21"/>
      <c r="K48" s="21"/>
      <c r="M48" s="21"/>
      <c r="N48" s="52"/>
      <c r="O48" s="52"/>
      <c r="P48" s="52"/>
      <c r="Q48" s="52"/>
      <c r="R48" s="52"/>
      <c r="T48" s="52"/>
    </row>
    <row r="49" customFormat="false" ht="20.25" hidden="false" customHeight="true" outlineLevel="0" collapsed="false">
      <c r="A49" s="31" t="s">
        <v>32</v>
      </c>
      <c r="B49" s="21"/>
      <c r="C49" s="21"/>
      <c r="D49" s="191"/>
      <c r="E49" s="21"/>
      <c r="F49" s="21"/>
      <c r="G49" s="21"/>
      <c r="H49" s="21"/>
      <c r="I49" s="21"/>
      <c r="K49" s="21"/>
      <c r="M49" s="21"/>
      <c r="N49" s="52"/>
      <c r="O49" s="52"/>
      <c r="P49" s="52"/>
      <c r="Q49" s="52"/>
      <c r="R49" s="52"/>
      <c r="T49" s="52"/>
    </row>
    <row r="50" customFormat="false" ht="11.25" hidden="false" customHeight="true" outlineLevel="0" collapsed="false">
      <c r="A50" s="32"/>
      <c r="B50" s="21"/>
      <c r="C50" s="21"/>
      <c r="D50" s="191"/>
      <c r="E50" s="21"/>
      <c r="F50" s="21"/>
      <c r="G50" s="21"/>
      <c r="H50" s="21"/>
      <c r="I50" s="21"/>
      <c r="K50" s="21"/>
      <c r="M50" s="21"/>
      <c r="N50" s="52"/>
      <c r="O50" s="52"/>
      <c r="P50" s="52"/>
      <c r="Q50" s="52"/>
      <c r="R50" s="52"/>
      <c r="T50" s="52"/>
    </row>
    <row r="51" customFormat="false" ht="20.25" hidden="false" customHeight="true" outlineLevel="0" collapsed="false">
      <c r="A51" s="192" t="s">
        <v>158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21"/>
      <c r="N51" s="52"/>
      <c r="O51" s="52"/>
      <c r="P51" s="52"/>
      <c r="Q51" s="52"/>
      <c r="R51" s="52"/>
      <c r="T51" s="52"/>
    </row>
    <row r="52" customFormat="false" ht="20.25" hidden="false" customHeight="true" outlineLevel="0" collapsed="false">
      <c r="A52" s="3" t="s">
        <v>0</v>
      </c>
      <c r="J52" s="129" t="s">
        <v>159</v>
      </c>
      <c r="K52" s="129"/>
      <c r="L52" s="129"/>
      <c r="N52" s="52"/>
      <c r="O52" s="52"/>
      <c r="P52" s="52"/>
      <c r="Q52" s="52"/>
      <c r="R52" s="52"/>
      <c r="T52" s="52"/>
    </row>
    <row r="53" customFormat="false" ht="20.25" hidden="false" customHeight="true" outlineLevel="0" collapsed="false">
      <c r="A53" s="3"/>
      <c r="J53" s="129"/>
      <c r="K53" s="129"/>
      <c r="L53" s="129"/>
      <c r="N53" s="52"/>
      <c r="O53" s="52"/>
      <c r="P53" s="52"/>
      <c r="Q53" s="52"/>
      <c r="R53" s="52"/>
      <c r="T53" s="52"/>
    </row>
    <row r="54" customFormat="false" ht="20.25" hidden="false" customHeight="true" outlineLevel="0" collapsed="false">
      <c r="A54" s="130" t="s">
        <v>1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N54" s="130"/>
      <c r="O54" s="130"/>
      <c r="P54" s="130"/>
      <c r="Q54" s="130"/>
      <c r="R54" s="130"/>
      <c r="S54" s="130"/>
      <c r="T54" s="130"/>
      <c r="U54" s="130"/>
      <c r="V54" s="130"/>
    </row>
    <row r="55" customFormat="false" ht="20.25" hidden="false" customHeight="true" outlineLevel="0" collapsed="false">
      <c r="A55" s="130" t="s">
        <v>119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N55" s="130"/>
      <c r="O55" s="130"/>
      <c r="P55" s="130"/>
      <c r="Q55" s="130"/>
      <c r="R55" s="130"/>
      <c r="S55" s="130"/>
      <c r="T55" s="130"/>
      <c r="U55" s="130"/>
      <c r="V55" s="130"/>
    </row>
    <row r="56" customFormat="false" ht="20.25" hidden="false" customHeight="true" outlineLevel="0" collapsed="false">
      <c r="A56" s="130" t="s">
        <v>160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N56" s="130"/>
      <c r="O56" s="130"/>
      <c r="P56" s="130"/>
      <c r="Q56" s="130"/>
      <c r="R56" s="130"/>
      <c r="S56" s="130"/>
      <c r="T56" s="130"/>
      <c r="U56" s="130"/>
      <c r="V56" s="130"/>
    </row>
    <row r="57" customFormat="false" ht="20.25" hidden="false" customHeight="true" outlineLevel="0" collapsed="false">
      <c r="D57" s="132"/>
      <c r="E57" s="123"/>
      <c r="F57" s="133" t="s">
        <v>3</v>
      </c>
      <c r="G57" s="133"/>
      <c r="H57" s="133"/>
      <c r="I57" s="133"/>
      <c r="J57" s="133"/>
      <c r="K57" s="133"/>
      <c r="L57" s="133"/>
      <c r="M57" s="133"/>
      <c r="N57" s="123"/>
      <c r="O57" s="127"/>
      <c r="P57" s="127"/>
      <c r="Q57" s="127"/>
      <c r="R57" s="127"/>
      <c r="S57" s="127"/>
      <c r="T57" s="127"/>
      <c r="U57" s="127"/>
      <c r="V57" s="127"/>
    </row>
    <row r="58" customFormat="false" ht="20.25" hidden="false" customHeight="true" outlineLevel="0" collapsed="false">
      <c r="D58" s="132"/>
      <c r="E58" s="123"/>
      <c r="F58" s="73" t="s">
        <v>4</v>
      </c>
      <c r="G58" s="73"/>
      <c r="H58" s="73"/>
      <c r="I58" s="120"/>
      <c r="J58" s="73" t="s">
        <v>5</v>
      </c>
      <c r="K58" s="73"/>
      <c r="L58" s="73"/>
      <c r="M58" s="120"/>
      <c r="N58" s="123"/>
      <c r="O58" s="67"/>
      <c r="P58" s="67"/>
      <c r="Q58" s="67"/>
      <c r="R58" s="120"/>
      <c r="S58" s="67"/>
      <c r="T58" s="67"/>
      <c r="U58" s="67"/>
      <c r="V58" s="67"/>
    </row>
    <row r="59" s="13" customFormat="true" ht="20.25" hidden="false" customHeight="true" outlineLevel="0" collapsed="false">
      <c r="D59" s="136" t="s">
        <v>6</v>
      </c>
      <c r="E59" s="137"/>
      <c r="F59" s="11" t="n">
        <v>2012</v>
      </c>
      <c r="G59" s="5"/>
      <c r="H59" s="11" t="n">
        <v>2011</v>
      </c>
      <c r="I59" s="8"/>
      <c r="J59" s="11" t="n">
        <v>2012</v>
      </c>
      <c r="K59" s="5"/>
      <c r="L59" s="11" t="n">
        <v>2011</v>
      </c>
      <c r="N59" s="138"/>
      <c r="O59" s="139"/>
      <c r="P59" s="139"/>
      <c r="Q59" s="140"/>
      <c r="R59" s="139"/>
      <c r="S59" s="140"/>
      <c r="T59" s="139"/>
      <c r="U59" s="140"/>
      <c r="V59" s="140"/>
      <c r="W59" s="123"/>
      <c r="X59" s="123"/>
      <c r="Y59" s="123"/>
      <c r="Z59" s="123"/>
      <c r="AA59" s="123"/>
    </row>
    <row r="60" customFormat="false" ht="20.25" hidden="false" customHeight="true" outlineLevel="0" collapsed="false">
      <c r="A60" s="22" t="s">
        <v>122</v>
      </c>
      <c r="B60" s="22"/>
      <c r="C60" s="21"/>
      <c r="D60" s="141"/>
      <c r="E60" s="21"/>
      <c r="F60" s="21"/>
      <c r="G60" s="21"/>
      <c r="H60" s="21"/>
      <c r="I60" s="21"/>
      <c r="J60" s="61"/>
      <c r="K60" s="21"/>
      <c r="L60" s="61"/>
      <c r="M60" s="21"/>
      <c r="N60" s="52"/>
      <c r="O60" s="52"/>
      <c r="P60" s="52"/>
      <c r="Q60" s="52"/>
      <c r="R60" s="52"/>
      <c r="S60" s="61"/>
      <c r="T60" s="52"/>
      <c r="U60" s="61"/>
      <c r="V60" s="61"/>
    </row>
    <row r="61" customFormat="false" ht="20.25" hidden="false" customHeight="true" outlineLevel="0" collapsed="false">
      <c r="A61" s="3"/>
      <c r="B61" s="3" t="s">
        <v>123</v>
      </c>
      <c r="C61" s="21"/>
      <c r="D61" s="141"/>
      <c r="E61" s="52"/>
      <c r="G61" s="61"/>
      <c r="H61" s="61"/>
      <c r="I61" s="52"/>
      <c r="J61" s="61"/>
      <c r="K61" s="52"/>
      <c r="L61" s="61"/>
      <c r="M61" s="21"/>
      <c r="N61" s="52"/>
      <c r="O61" s="61"/>
      <c r="P61" s="61"/>
      <c r="Q61" s="61"/>
      <c r="R61" s="52"/>
      <c r="S61" s="61"/>
      <c r="T61" s="52"/>
      <c r="U61" s="61"/>
      <c r="V61" s="61"/>
    </row>
    <row r="62" customFormat="false" ht="20.25" hidden="false" customHeight="true" outlineLevel="0" collapsed="false">
      <c r="A62" s="21"/>
      <c r="B62" s="26" t="s">
        <v>161</v>
      </c>
      <c r="C62" s="21"/>
      <c r="D62" s="141"/>
      <c r="E62" s="52"/>
      <c r="G62" s="61"/>
      <c r="H62" s="61"/>
      <c r="I62" s="52"/>
      <c r="J62" s="61"/>
      <c r="K62" s="52"/>
      <c r="L62" s="61"/>
      <c r="M62" s="21"/>
      <c r="N62" s="52"/>
      <c r="O62" s="61"/>
      <c r="P62" s="61"/>
      <c r="Q62" s="61"/>
      <c r="R62" s="52"/>
      <c r="S62" s="61"/>
      <c r="T62" s="52"/>
      <c r="U62" s="61"/>
      <c r="V62" s="61"/>
    </row>
    <row r="63" customFormat="false" ht="20.25" hidden="false" customHeight="true" outlineLevel="0" collapsed="false">
      <c r="A63" s="21"/>
      <c r="B63" s="26" t="s">
        <v>162</v>
      </c>
      <c r="C63" s="21"/>
      <c r="D63" s="141"/>
      <c r="E63" s="52"/>
      <c r="G63" s="61"/>
      <c r="H63" s="61"/>
      <c r="I63" s="52"/>
      <c r="J63" s="61"/>
      <c r="K63" s="52"/>
      <c r="L63" s="61"/>
      <c r="M63" s="21"/>
      <c r="N63" s="52"/>
      <c r="O63" s="61"/>
      <c r="P63" s="61"/>
      <c r="Q63" s="61"/>
      <c r="R63" s="52"/>
      <c r="S63" s="61"/>
      <c r="T63" s="52"/>
      <c r="U63" s="61"/>
      <c r="V63" s="61"/>
    </row>
    <row r="64" customFormat="false" ht="20.25" hidden="false" customHeight="true" outlineLevel="0" collapsed="false">
      <c r="A64" s="21"/>
      <c r="B64" s="3" t="s">
        <v>126</v>
      </c>
      <c r="C64" s="21"/>
      <c r="D64" s="141"/>
      <c r="E64" s="52"/>
      <c r="G64" s="61"/>
      <c r="H64" s="61"/>
      <c r="I64" s="52"/>
      <c r="J64" s="61"/>
      <c r="K64" s="52"/>
      <c r="L64" s="61"/>
      <c r="M64" s="21"/>
      <c r="N64" s="52"/>
      <c r="O64" s="61"/>
      <c r="P64" s="61"/>
      <c r="Q64" s="61"/>
      <c r="R64" s="52"/>
      <c r="S64" s="61"/>
      <c r="T64" s="52"/>
      <c r="U64" s="61"/>
      <c r="V64" s="61"/>
    </row>
    <row r="65" customFormat="false" ht="20.25" hidden="false" customHeight="true" outlineLevel="0" collapsed="false">
      <c r="A65" s="21"/>
      <c r="B65" s="21"/>
      <c r="C65" s="23" t="s">
        <v>127</v>
      </c>
      <c r="D65" s="141"/>
      <c r="E65" s="21"/>
      <c r="F65" s="144" t="n">
        <f aca="false">SUM(F61:F64)</f>
        <v>0</v>
      </c>
      <c r="G65" s="61"/>
      <c r="H65" s="144" t="n">
        <f aca="false">SUM(H61:H64)</f>
        <v>0</v>
      </c>
      <c r="I65" s="21"/>
      <c r="J65" s="144" t="n">
        <f aca="false">SUM(J61:J64)</f>
        <v>0</v>
      </c>
      <c r="K65" s="21"/>
      <c r="L65" s="144" t="n">
        <f aca="false">SUM(L61:L64)</f>
        <v>0</v>
      </c>
      <c r="M65" s="21"/>
      <c r="N65" s="52"/>
      <c r="O65" s="61"/>
      <c r="P65" s="61"/>
      <c r="Q65" s="61"/>
      <c r="R65" s="52"/>
      <c r="S65" s="61"/>
      <c r="T65" s="52"/>
      <c r="U65" s="61"/>
      <c r="V65" s="61"/>
    </row>
    <row r="66" customFormat="false" ht="20.25" hidden="false" customHeight="true" outlineLevel="0" collapsed="false">
      <c r="A66" s="3" t="s">
        <v>128</v>
      </c>
      <c r="B66" s="22"/>
      <c r="C66" s="21"/>
      <c r="D66" s="141"/>
      <c r="E66" s="21"/>
      <c r="F66" s="61"/>
      <c r="G66" s="61"/>
      <c r="H66" s="61"/>
      <c r="I66" s="21"/>
      <c r="J66" s="61"/>
      <c r="K66" s="21"/>
      <c r="L66" s="61"/>
      <c r="M66" s="21"/>
      <c r="N66" s="52"/>
      <c r="O66" s="61"/>
      <c r="P66" s="61"/>
      <c r="Q66" s="61"/>
      <c r="R66" s="52"/>
      <c r="S66" s="61"/>
      <c r="T66" s="52"/>
      <c r="U66" s="61"/>
      <c r="V66" s="61"/>
    </row>
    <row r="67" customFormat="false" ht="20.25" hidden="false" customHeight="true" outlineLevel="0" collapsed="false">
      <c r="A67" s="3"/>
      <c r="B67" s="3" t="s">
        <v>129</v>
      </c>
      <c r="C67" s="21"/>
      <c r="D67" s="141"/>
      <c r="E67" s="52"/>
      <c r="G67" s="61"/>
      <c r="H67" s="61"/>
      <c r="I67" s="21"/>
      <c r="J67" s="61"/>
      <c r="K67" s="21"/>
      <c r="L67" s="61"/>
      <c r="M67" s="21"/>
      <c r="N67" s="52"/>
      <c r="O67" s="61"/>
      <c r="P67" s="61"/>
      <c r="Q67" s="61"/>
      <c r="R67" s="52"/>
      <c r="S67" s="61"/>
      <c r="T67" s="52"/>
      <c r="U67" s="61"/>
      <c r="V67" s="61"/>
    </row>
    <row r="68" customFormat="false" ht="20.25" hidden="false" customHeight="true" outlineLevel="0" collapsed="false">
      <c r="A68" s="22"/>
      <c r="B68" s="22" t="s">
        <v>130</v>
      </c>
      <c r="C68" s="21"/>
      <c r="D68" s="141"/>
      <c r="E68" s="52"/>
      <c r="G68" s="61"/>
      <c r="H68" s="61"/>
      <c r="I68" s="21"/>
      <c r="J68" s="61"/>
      <c r="K68" s="21"/>
      <c r="L68" s="61"/>
      <c r="M68" s="21"/>
      <c r="N68" s="52"/>
      <c r="O68" s="61"/>
      <c r="P68" s="61"/>
      <c r="Q68" s="61"/>
      <c r="R68" s="52"/>
      <c r="S68" s="61"/>
      <c r="T68" s="52"/>
      <c r="U68" s="61"/>
      <c r="V68" s="61"/>
    </row>
    <row r="69" customFormat="false" ht="20.25" hidden="false" customHeight="true" outlineLevel="0" collapsed="false">
      <c r="A69" s="3"/>
      <c r="B69" s="3" t="s">
        <v>131</v>
      </c>
      <c r="C69" s="21"/>
      <c r="D69" s="141"/>
      <c r="E69" s="52"/>
      <c r="G69" s="61"/>
      <c r="H69" s="61"/>
      <c r="I69" s="21"/>
      <c r="J69" s="61"/>
      <c r="K69" s="21"/>
      <c r="L69" s="61"/>
      <c r="M69" s="21"/>
      <c r="N69" s="52"/>
      <c r="O69" s="61"/>
      <c r="P69" s="61"/>
      <c r="Q69" s="61"/>
      <c r="R69" s="52"/>
      <c r="S69" s="61"/>
      <c r="T69" s="52"/>
      <c r="U69" s="61"/>
      <c r="V69" s="61"/>
    </row>
    <row r="70" customFormat="false" ht="20.25" hidden="false" customHeight="true" outlineLevel="0" collapsed="false">
      <c r="A70" s="21"/>
      <c r="B70" s="40" t="s">
        <v>132</v>
      </c>
      <c r="C70" s="40"/>
      <c r="D70" s="141" t="s">
        <v>133</v>
      </c>
      <c r="E70" s="52"/>
      <c r="G70" s="61"/>
      <c r="H70" s="61"/>
      <c r="I70" s="21"/>
      <c r="J70" s="61"/>
      <c r="K70" s="21"/>
      <c r="L70" s="61"/>
      <c r="M70" s="21"/>
      <c r="N70" s="52"/>
      <c r="O70" s="61"/>
      <c r="P70" s="61"/>
      <c r="Q70" s="61"/>
      <c r="R70" s="52"/>
      <c r="S70" s="61"/>
      <c r="T70" s="52"/>
      <c r="U70" s="61"/>
      <c r="V70" s="61"/>
    </row>
    <row r="71" customFormat="false" ht="20.25" hidden="false" customHeight="true" outlineLevel="0" collapsed="false">
      <c r="A71" s="21"/>
      <c r="B71" s="40" t="s">
        <v>134</v>
      </c>
      <c r="C71" s="40"/>
      <c r="D71" s="141" t="s">
        <v>135</v>
      </c>
      <c r="E71" s="52"/>
      <c r="G71" s="61"/>
      <c r="H71" s="61"/>
      <c r="I71" s="21"/>
      <c r="J71" s="61"/>
      <c r="K71" s="21"/>
      <c r="L71" s="61"/>
      <c r="M71" s="21"/>
      <c r="N71" s="52"/>
      <c r="O71" s="61"/>
      <c r="P71" s="61"/>
      <c r="Q71" s="61"/>
      <c r="R71" s="52"/>
      <c r="S71" s="61"/>
      <c r="T71" s="52"/>
      <c r="U71" s="61"/>
      <c r="V71" s="61"/>
    </row>
    <row r="72" customFormat="false" ht="20.25" hidden="false" customHeight="true" outlineLevel="0" collapsed="false">
      <c r="B72" s="3" t="s">
        <v>138</v>
      </c>
      <c r="C72" s="21"/>
      <c r="D72" s="141" t="s">
        <v>139</v>
      </c>
      <c r="E72" s="52"/>
      <c r="G72" s="61"/>
      <c r="H72" s="147"/>
      <c r="I72" s="52"/>
      <c r="J72" s="147"/>
      <c r="K72" s="52"/>
      <c r="L72" s="147"/>
      <c r="M72" s="21"/>
      <c r="N72" s="52"/>
      <c r="O72" s="61"/>
      <c r="P72" s="61"/>
      <c r="Q72" s="61"/>
      <c r="R72" s="52"/>
      <c r="S72" s="61"/>
      <c r="T72" s="52"/>
      <c r="U72" s="61"/>
      <c r="V72" s="61"/>
    </row>
    <row r="73" customFormat="false" ht="20.25" hidden="false" customHeight="true" outlineLevel="0" collapsed="false">
      <c r="A73" s="21"/>
      <c r="B73" s="21"/>
      <c r="C73" s="3" t="s">
        <v>140</v>
      </c>
      <c r="D73" s="141"/>
      <c r="E73" s="21"/>
      <c r="F73" s="144" t="n">
        <f aca="false">SUM(F67:F72)</f>
        <v>0</v>
      </c>
      <c r="G73" s="61"/>
      <c r="H73" s="144" t="n">
        <f aca="false">SUM(H67:H72)</f>
        <v>0</v>
      </c>
      <c r="I73" s="21"/>
      <c r="J73" s="144" t="n">
        <f aca="false">SUM(J67:J72)</f>
        <v>0</v>
      </c>
      <c r="K73" s="21"/>
      <c r="L73" s="144" t="n">
        <f aca="false">SUM(L67:L72)</f>
        <v>0</v>
      </c>
      <c r="M73" s="21"/>
      <c r="N73" s="52"/>
      <c r="O73" s="61"/>
      <c r="P73" s="61"/>
      <c r="Q73" s="61"/>
      <c r="R73" s="52"/>
      <c r="S73" s="61"/>
      <c r="T73" s="52"/>
      <c r="U73" s="61"/>
      <c r="V73" s="61"/>
    </row>
    <row r="74" customFormat="false" ht="20.25" hidden="false" customHeight="true" outlineLevel="0" collapsed="false">
      <c r="A74" s="148" t="s">
        <v>141</v>
      </c>
      <c r="C74" s="21"/>
      <c r="D74" s="141" t="s">
        <v>142</v>
      </c>
      <c r="E74" s="21"/>
      <c r="F74" s="149" t="n">
        <v>1843487.42</v>
      </c>
      <c r="G74" s="61"/>
      <c r="H74" s="147"/>
      <c r="I74" s="21"/>
      <c r="J74" s="147" t="n">
        <v>0</v>
      </c>
      <c r="K74" s="21"/>
      <c r="L74" s="147" t="n">
        <v>0</v>
      </c>
      <c r="M74" s="21"/>
      <c r="N74" s="52"/>
      <c r="O74" s="61"/>
      <c r="P74" s="61"/>
      <c r="Q74" s="61"/>
      <c r="R74" s="52"/>
      <c r="S74" s="61"/>
      <c r="T74" s="52"/>
      <c r="U74" s="61"/>
      <c r="V74" s="61"/>
      <c r="W74" s="145"/>
      <c r="X74" s="145"/>
      <c r="Z74" s="145"/>
      <c r="AA74" s="145"/>
    </row>
    <row r="75" customFormat="false" ht="20.25" hidden="false" customHeight="true" outlineLevel="0" collapsed="false">
      <c r="A75" s="3" t="s">
        <v>143</v>
      </c>
      <c r="B75" s="21"/>
      <c r="C75" s="21"/>
      <c r="D75" s="141"/>
      <c r="E75" s="21"/>
      <c r="F75" s="28" t="n">
        <f aca="false">+F65-F73-F74</f>
        <v>-1843487.42</v>
      </c>
      <c r="G75" s="61"/>
      <c r="H75" s="28" t="n">
        <f aca="false">+H65-H73-H74</f>
        <v>0</v>
      </c>
      <c r="I75" s="21"/>
      <c r="J75" s="28" t="n">
        <f aca="false">+J65-J73-J74</f>
        <v>0</v>
      </c>
      <c r="K75" s="21"/>
      <c r="L75" s="28" t="n">
        <f aca="false">+L65-L73-L74</f>
        <v>0</v>
      </c>
      <c r="M75" s="21"/>
      <c r="N75" s="52"/>
      <c r="O75" s="61"/>
      <c r="P75" s="61"/>
      <c r="Q75" s="61"/>
      <c r="R75" s="52"/>
      <c r="S75" s="61"/>
      <c r="T75" s="52"/>
      <c r="U75" s="61"/>
      <c r="V75" s="61"/>
      <c r="W75" s="145"/>
      <c r="X75" s="145"/>
      <c r="Z75" s="145"/>
      <c r="AA75" s="145"/>
    </row>
    <row r="76" customFormat="false" ht="20.25" hidden="false" customHeight="true" outlineLevel="0" collapsed="false">
      <c r="A76" s="3" t="s">
        <v>144</v>
      </c>
      <c r="B76" s="21"/>
      <c r="C76" s="21"/>
      <c r="D76" s="141" t="s">
        <v>145</v>
      </c>
      <c r="E76" s="52"/>
      <c r="F76" s="28" t="n">
        <v>0</v>
      </c>
      <c r="G76" s="61"/>
      <c r="H76" s="147"/>
      <c r="I76" s="52"/>
      <c r="J76" s="61"/>
      <c r="K76" s="52"/>
      <c r="L76" s="147"/>
      <c r="M76" s="21"/>
      <c r="N76" s="52"/>
      <c r="O76" s="61"/>
      <c r="P76" s="61"/>
      <c r="Q76" s="61"/>
      <c r="R76" s="52"/>
      <c r="S76" s="61"/>
      <c r="T76" s="52"/>
      <c r="U76" s="61"/>
      <c r="V76" s="61"/>
      <c r="W76" s="142"/>
      <c r="X76" s="142"/>
      <c r="Z76" s="142"/>
      <c r="AA76" s="142"/>
    </row>
    <row r="77" customFormat="false" ht="20.25" hidden="false" customHeight="true" outlineLevel="0" collapsed="false">
      <c r="A77" s="20" t="s">
        <v>163</v>
      </c>
      <c r="B77" s="21"/>
      <c r="C77" s="21"/>
      <c r="D77" s="141"/>
      <c r="E77" s="21"/>
      <c r="F77" s="150" t="n">
        <f aca="false">+F75-F76</f>
        <v>-1843487.42</v>
      </c>
      <c r="G77" s="61"/>
      <c r="H77" s="151" t="n">
        <f aca="false">+H75-H76</f>
        <v>0</v>
      </c>
      <c r="I77" s="21"/>
      <c r="J77" s="151" t="n">
        <f aca="false">+J75-J76</f>
        <v>0</v>
      </c>
      <c r="K77" s="21"/>
      <c r="L77" s="151" t="n">
        <f aca="false">+L75-L76</f>
        <v>0</v>
      </c>
      <c r="M77" s="21"/>
      <c r="N77" s="52"/>
      <c r="O77" s="61"/>
      <c r="P77" s="61"/>
      <c r="Q77" s="61"/>
      <c r="R77" s="52"/>
      <c r="S77" s="61"/>
      <c r="T77" s="52"/>
      <c r="U77" s="61"/>
      <c r="V77" s="61"/>
      <c r="W77" s="61"/>
      <c r="X77" s="61"/>
      <c r="Z77" s="61"/>
      <c r="AA77" s="61"/>
    </row>
    <row r="78" customFormat="false" ht="6" hidden="false" customHeight="true" outlineLevel="0" collapsed="false">
      <c r="A78" s="40"/>
      <c r="B78" s="21"/>
      <c r="C78" s="21"/>
      <c r="D78" s="141"/>
      <c r="E78" s="21"/>
      <c r="F78" s="61"/>
      <c r="G78" s="61"/>
      <c r="H78" s="61"/>
      <c r="I78" s="52"/>
      <c r="J78" s="61"/>
      <c r="K78" s="52"/>
      <c r="L78" s="61"/>
      <c r="M78" s="21"/>
      <c r="N78" s="52"/>
      <c r="O78" s="61"/>
      <c r="P78" s="61"/>
      <c r="Q78" s="61"/>
      <c r="R78" s="52"/>
      <c r="S78" s="61"/>
      <c r="T78" s="52"/>
      <c r="U78" s="61"/>
      <c r="V78" s="61"/>
    </row>
    <row r="79" s="63" customFormat="true" ht="21" hidden="false" customHeight="false" outlineLevel="0" collapsed="false">
      <c r="A79" s="125" t="s">
        <v>164</v>
      </c>
      <c r="C79" s="20"/>
      <c r="D79" s="152"/>
      <c r="E79" s="127"/>
      <c r="F79" s="61" t="n">
        <f aca="false">+W30</f>
        <v>0</v>
      </c>
      <c r="G79" s="61"/>
      <c r="H79" s="61" t="n">
        <f aca="false">+Z30</f>
        <v>0</v>
      </c>
      <c r="I79" s="21"/>
      <c r="J79" s="147" t="n">
        <f aca="false">X30</f>
        <v>0</v>
      </c>
      <c r="K79" s="21"/>
      <c r="L79" s="61" t="n">
        <f aca="false">+AA30</f>
        <v>0</v>
      </c>
      <c r="N79" s="127"/>
      <c r="O79" s="193"/>
      <c r="P79" s="154"/>
      <c r="Q79" s="193"/>
      <c r="R79" s="155"/>
      <c r="S79" s="193"/>
      <c r="T79" s="155"/>
      <c r="U79" s="193"/>
      <c r="V79" s="193"/>
      <c r="W79" s="160"/>
      <c r="X79" s="160"/>
      <c r="Y79" s="160"/>
      <c r="Z79" s="160"/>
      <c r="AA79" s="160"/>
    </row>
    <row r="80" s="63" customFormat="true" ht="21.75" hidden="false" customHeight="false" outlineLevel="0" collapsed="false">
      <c r="A80" s="125" t="s">
        <v>165</v>
      </c>
      <c r="B80" s="20"/>
      <c r="C80" s="20"/>
      <c r="D80" s="152"/>
      <c r="E80" s="127"/>
      <c r="F80" s="161" t="n">
        <f aca="false">SUM(F77:F79)</f>
        <v>-1843487.42</v>
      </c>
      <c r="G80" s="28"/>
      <c r="H80" s="161" t="n">
        <f aca="false">SUM(H77:H79)</f>
        <v>0</v>
      </c>
      <c r="I80" s="162"/>
      <c r="J80" s="161" t="n">
        <f aca="false">SUM(J77:J79)</f>
        <v>0</v>
      </c>
      <c r="K80" s="162"/>
      <c r="L80" s="161" t="n">
        <f aca="false">SUM(L77:L79)</f>
        <v>0</v>
      </c>
      <c r="N80" s="127"/>
      <c r="O80" s="163"/>
      <c r="P80" s="28"/>
      <c r="Q80" s="163"/>
      <c r="R80" s="162"/>
      <c r="S80" s="163"/>
      <c r="T80" s="162"/>
      <c r="U80" s="163"/>
      <c r="V80" s="163"/>
      <c r="W80" s="160"/>
      <c r="X80" s="160"/>
      <c r="Y80" s="160"/>
      <c r="Z80" s="160"/>
      <c r="AA80" s="160"/>
    </row>
    <row r="81" customFormat="false" ht="9.75" hidden="false" customHeight="true" outlineLevel="0" collapsed="false">
      <c r="A81" s="21"/>
      <c r="B81" s="21"/>
      <c r="C81" s="21"/>
      <c r="D81" s="141"/>
      <c r="E81" s="21"/>
      <c r="F81" s="61"/>
      <c r="G81" s="61"/>
      <c r="H81" s="61"/>
      <c r="I81" s="21"/>
      <c r="J81" s="61"/>
      <c r="K81" s="21"/>
      <c r="L81" s="61"/>
      <c r="M81" s="21"/>
      <c r="N81" s="52"/>
      <c r="O81" s="61"/>
      <c r="P81" s="61"/>
      <c r="Q81" s="61"/>
      <c r="R81" s="52"/>
      <c r="S81" s="61"/>
      <c r="T81" s="52"/>
      <c r="U81" s="61"/>
      <c r="V81" s="61"/>
    </row>
    <row r="82" customFormat="false" ht="20.25" hidden="false" customHeight="true" outlineLevel="0" collapsed="false">
      <c r="A82" s="165" t="s">
        <v>149</v>
      </c>
      <c r="B82" s="40"/>
      <c r="C82" s="40"/>
      <c r="D82" s="141"/>
      <c r="E82" s="21"/>
      <c r="F82" s="61"/>
      <c r="G82" s="61"/>
      <c r="H82" s="61"/>
      <c r="I82" s="52"/>
      <c r="J82" s="61"/>
      <c r="K82" s="52"/>
      <c r="L82" s="61"/>
      <c r="M82" s="21"/>
      <c r="N82" s="52"/>
      <c r="O82" s="61"/>
      <c r="P82" s="61"/>
      <c r="Q82" s="61"/>
      <c r="R82" s="52"/>
      <c r="S82" s="61"/>
      <c r="T82" s="52"/>
      <c r="U82" s="61"/>
      <c r="V82" s="61"/>
    </row>
    <row r="83" customFormat="false" ht="20.25" hidden="false" customHeight="true" outlineLevel="0" collapsed="false">
      <c r="A83" s="40"/>
      <c r="B83" s="165" t="s">
        <v>150</v>
      </c>
      <c r="C83" s="40"/>
      <c r="D83" s="141"/>
      <c r="E83" s="21"/>
      <c r="F83" s="166" t="n">
        <f aca="false">+F77-F84</f>
        <v>-1843487.42</v>
      </c>
      <c r="G83" s="86"/>
      <c r="H83" s="172" t="n">
        <f aca="false">+H77-H84</f>
        <v>0</v>
      </c>
      <c r="I83" s="86"/>
      <c r="J83" s="172" t="n">
        <f aca="false">+J77-J84</f>
        <v>0</v>
      </c>
      <c r="K83" s="52"/>
      <c r="L83" s="172" t="n">
        <f aca="false">+L77-L84</f>
        <v>0</v>
      </c>
      <c r="M83" s="83" t="n">
        <f aca="false">ROUND(('[2]PL-T'!K77/1000),0)</f>
        <v>0</v>
      </c>
      <c r="N83" s="52"/>
      <c r="O83" s="86"/>
      <c r="P83" s="86"/>
      <c r="Q83" s="86"/>
      <c r="R83" s="86"/>
      <c r="S83" s="86"/>
      <c r="T83" s="86"/>
      <c r="U83" s="86"/>
      <c r="V83" s="86"/>
    </row>
    <row r="84" customFormat="false" ht="20.25" hidden="false" customHeight="true" outlineLevel="0" collapsed="false">
      <c r="A84" s="40"/>
      <c r="B84" s="3" t="s">
        <v>151</v>
      </c>
      <c r="C84" s="40"/>
      <c r="D84" s="141"/>
      <c r="E84" s="21"/>
      <c r="F84" s="167"/>
      <c r="G84" s="86"/>
      <c r="H84" s="168"/>
      <c r="I84" s="86"/>
      <c r="J84" s="169" t="n">
        <v>0</v>
      </c>
      <c r="K84" s="83"/>
      <c r="L84" s="169" t="n">
        <v>0</v>
      </c>
      <c r="M84" s="83" t="n">
        <f aca="false">ROUND(('[2]PL-T'!K76/1000),0)</f>
        <v>0</v>
      </c>
      <c r="N84" s="52"/>
      <c r="O84" s="86"/>
      <c r="P84" s="86"/>
      <c r="Q84" s="86"/>
      <c r="R84" s="86"/>
      <c r="S84" s="170"/>
      <c r="T84" s="86"/>
      <c r="U84" s="170"/>
      <c r="V84" s="170"/>
    </row>
    <row r="85" customFormat="false" ht="10.5" hidden="false" customHeight="true" outlineLevel="0" collapsed="false">
      <c r="A85" s="40"/>
      <c r="B85" s="40"/>
      <c r="C85" s="40"/>
      <c r="D85" s="141"/>
      <c r="E85" s="21"/>
      <c r="F85" s="171"/>
      <c r="G85" s="86"/>
      <c r="H85" s="86"/>
      <c r="I85" s="86"/>
      <c r="J85" s="86"/>
      <c r="K85" s="86"/>
      <c r="L85" s="86"/>
      <c r="M85" s="83"/>
      <c r="N85" s="52"/>
      <c r="O85" s="86"/>
      <c r="P85" s="86"/>
      <c r="Q85" s="86"/>
      <c r="R85" s="86"/>
      <c r="S85" s="86"/>
      <c r="T85" s="86"/>
      <c r="U85" s="86"/>
      <c r="V85" s="86"/>
    </row>
    <row r="86" customFormat="false" ht="20.25" hidden="false" customHeight="true" outlineLevel="0" collapsed="false">
      <c r="A86" s="165" t="s">
        <v>152</v>
      </c>
      <c r="B86" s="40"/>
      <c r="C86" s="40"/>
      <c r="D86" s="141"/>
      <c r="E86" s="21"/>
      <c r="F86" s="28"/>
      <c r="G86" s="61"/>
      <c r="H86" s="61"/>
      <c r="I86" s="52"/>
      <c r="J86" s="61"/>
      <c r="K86" s="52"/>
      <c r="L86" s="61"/>
      <c r="M86" s="21"/>
      <c r="N86" s="52"/>
      <c r="O86" s="61"/>
      <c r="P86" s="61"/>
      <c r="Q86" s="61"/>
      <c r="R86" s="52"/>
      <c r="S86" s="61"/>
      <c r="T86" s="52"/>
      <c r="U86" s="61"/>
      <c r="V86" s="61"/>
    </row>
    <row r="87" customFormat="false" ht="20.25" hidden="false" customHeight="true" outlineLevel="0" collapsed="false">
      <c r="A87" s="40"/>
      <c r="B87" s="165" t="s">
        <v>150</v>
      </c>
      <c r="C87" s="40"/>
      <c r="D87" s="141"/>
      <c r="E87" s="21"/>
      <c r="F87" s="172" t="n">
        <f aca="false">+F80-F88</f>
        <v>-1843487.42</v>
      </c>
      <c r="G87" s="86"/>
      <c r="H87" s="172" t="n">
        <f aca="false">+H80-H88</f>
        <v>0</v>
      </c>
      <c r="I87" s="86"/>
      <c r="J87" s="172" t="n">
        <f aca="false">+J80-J88</f>
        <v>0</v>
      </c>
      <c r="K87" s="86"/>
      <c r="L87" s="172" t="n">
        <f aca="false">+L80-L88</f>
        <v>0</v>
      </c>
      <c r="M87" s="83" t="n">
        <f aca="false">ROUND(('[2]PL-T'!K81/1000),0)</f>
        <v>0</v>
      </c>
      <c r="N87" s="52"/>
      <c r="O87" s="86"/>
      <c r="P87" s="86"/>
      <c r="Q87" s="86"/>
      <c r="R87" s="86"/>
      <c r="S87" s="86"/>
      <c r="T87" s="86"/>
      <c r="U87" s="86"/>
      <c r="V87" s="86"/>
    </row>
    <row r="88" customFormat="false" ht="20.25" hidden="false" customHeight="true" outlineLevel="0" collapsed="false">
      <c r="A88" s="40"/>
      <c r="B88" s="3" t="s">
        <v>151</v>
      </c>
      <c r="C88" s="40"/>
      <c r="D88" s="141"/>
      <c r="E88" s="21"/>
      <c r="F88" s="168" t="n">
        <f aca="false">+F84</f>
        <v>0</v>
      </c>
      <c r="G88" s="86"/>
      <c r="H88" s="168" t="n">
        <f aca="false">+H84</f>
        <v>0</v>
      </c>
      <c r="I88" s="86"/>
      <c r="J88" s="169" t="n">
        <v>0</v>
      </c>
      <c r="K88" s="83"/>
      <c r="L88" s="169" t="n">
        <v>0</v>
      </c>
      <c r="M88" s="83" t="n">
        <f aca="false">ROUND(('[2]PL-T'!K80/1000),0)</f>
        <v>0</v>
      </c>
      <c r="N88" s="52"/>
      <c r="O88" s="86"/>
      <c r="P88" s="86"/>
      <c r="Q88" s="86"/>
      <c r="R88" s="86"/>
      <c r="S88" s="170"/>
      <c r="T88" s="86"/>
      <c r="U88" s="170"/>
      <c r="V88" s="170"/>
    </row>
    <row r="89" customFormat="false" ht="7.5" hidden="false" customHeight="true" outlineLevel="0" collapsed="false">
      <c r="A89" s="21"/>
      <c r="B89" s="21"/>
      <c r="C89" s="21"/>
      <c r="D89" s="141"/>
      <c r="E89" s="21"/>
      <c r="F89" s="86"/>
      <c r="G89" s="86"/>
      <c r="H89" s="86"/>
      <c r="I89" s="86"/>
      <c r="J89" s="170"/>
      <c r="K89" s="83"/>
      <c r="L89" s="170"/>
      <c r="M89" s="83"/>
      <c r="N89" s="52"/>
      <c r="O89" s="86"/>
      <c r="P89" s="86"/>
      <c r="Q89" s="86"/>
      <c r="R89" s="86"/>
      <c r="S89" s="170"/>
      <c r="T89" s="86"/>
      <c r="U89" s="170"/>
      <c r="V89" s="170"/>
    </row>
    <row r="90" customFormat="false" ht="20.25" hidden="false" customHeight="true" outlineLevel="0" collapsed="false">
      <c r="A90" s="142" t="s">
        <v>153</v>
      </c>
      <c r="B90" s="21"/>
      <c r="C90" s="21"/>
      <c r="D90" s="173"/>
      <c r="E90" s="21"/>
      <c r="F90" s="83"/>
      <c r="G90" s="83"/>
      <c r="H90" s="83"/>
      <c r="I90" s="86"/>
      <c r="J90" s="170"/>
      <c r="K90" s="83"/>
      <c r="L90" s="170"/>
      <c r="M90" s="83"/>
      <c r="N90" s="52"/>
      <c r="O90" s="86"/>
      <c r="P90" s="86"/>
      <c r="Q90" s="86"/>
      <c r="R90" s="86"/>
      <c r="S90" s="170"/>
      <c r="T90" s="86"/>
      <c r="U90" s="170"/>
      <c r="V90" s="170"/>
    </row>
    <row r="91" s="127" customFormat="true" ht="20.25" hidden="false" customHeight="true" outlineLevel="0" collapsed="false">
      <c r="A91" s="52"/>
      <c r="B91" s="3" t="s">
        <v>154</v>
      </c>
      <c r="C91" s="52"/>
      <c r="D91" s="173" t="s">
        <v>155</v>
      </c>
      <c r="E91" s="52"/>
      <c r="F91" s="194" t="n">
        <f aca="false">F83/F92</f>
        <v>-0.00334881524711254</v>
      </c>
      <c r="G91" s="170"/>
      <c r="H91" s="194" t="n">
        <f aca="false">H83/H92</f>
        <v>0</v>
      </c>
      <c r="I91" s="86"/>
      <c r="J91" s="194" t="n">
        <f aca="false">J83/J92</f>
        <v>0</v>
      </c>
      <c r="K91" s="83"/>
      <c r="L91" s="194" t="n">
        <f aca="false">L83/L92</f>
        <v>0</v>
      </c>
      <c r="M91" s="83"/>
      <c r="N91" s="52"/>
      <c r="O91" s="195"/>
      <c r="P91" s="170"/>
      <c r="Q91" s="195"/>
      <c r="R91" s="86"/>
      <c r="S91" s="195"/>
      <c r="T91" s="86"/>
      <c r="U91" s="195"/>
      <c r="V91" s="195"/>
    </row>
    <row r="92" customFormat="false" ht="20.25" hidden="false" customHeight="true" outlineLevel="0" collapsed="false">
      <c r="A92" s="22"/>
      <c r="B92" s="22" t="s">
        <v>156</v>
      </c>
      <c r="C92" s="21"/>
      <c r="D92" s="176"/>
      <c r="E92" s="21"/>
      <c r="F92" s="196" t="n">
        <v>550489437</v>
      </c>
      <c r="G92" s="21"/>
      <c r="H92" s="177" t="n">
        <v>551662980</v>
      </c>
      <c r="I92" s="21"/>
      <c r="J92" s="196" t="n">
        <f aca="false">+F92</f>
        <v>550489437</v>
      </c>
      <c r="K92" s="21"/>
      <c r="L92" s="177" t="n">
        <v>551662980</v>
      </c>
      <c r="M92" s="21"/>
      <c r="N92" s="52"/>
      <c r="O92" s="178"/>
      <c r="P92" s="52"/>
      <c r="Q92" s="178"/>
      <c r="R92" s="52"/>
      <c r="S92" s="178"/>
      <c r="T92" s="52"/>
      <c r="U92" s="178"/>
      <c r="V92" s="178"/>
    </row>
    <row r="93" customFormat="false" ht="8.25" hidden="false" customHeight="true" outlineLevel="0" collapsed="false">
      <c r="A93" s="22"/>
      <c r="B93" s="21"/>
      <c r="C93" s="21"/>
      <c r="D93" s="176"/>
      <c r="E93" s="21"/>
      <c r="F93" s="171"/>
      <c r="G93" s="21"/>
      <c r="H93" s="178"/>
      <c r="I93" s="21"/>
      <c r="J93" s="178"/>
      <c r="K93" s="21"/>
      <c r="L93" s="178"/>
      <c r="M93" s="21"/>
      <c r="N93" s="52"/>
      <c r="O93" s="178"/>
      <c r="P93" s="52"/>
      <c r="Q93" s="178"/>
      <c r="R93" s="52"/>
      <c r="S93" s="178"/>
      <c r="T93" s="52"/>
      <c r="U93" s="178"/>
      <c r="V93" s="178"/>
    </row>
    <row r="94" customFormat="false" ht="20.25" hidden="false" customHeight="true" outlineLevel="0" collapsed="false">
      <c r="A94" s="3" t="s">
        <v>157</v>
      </c>
      <c r="B94" s="3"/>
      <c r="C94" s="3"/>
      <c r="D94" s="180"/>
      <c r="E94" s="81"/>
      <c r="F94" s="114"/>
      <c r="G94" s="181"/>
      <c r="H94" s="181"/>
      <c r="I94" s="3"/>
      <c r="J94" s="182"/>
      <c r="K94" s="183"/>
      <c r="L94" s="182"/>
      <c r="M94" s="21"/>
      <c r="N94" s="67"/>
      <c r="O94" s="184"/>
      <c r="P94" s="184"/>
      <c r="Q94" s="184"/>
      <c r="R94" s="183"/>
      <c r="S94" s="182"/>
      <c r="T94" s="183"/>
      <c r="U94" s="182"/>
      <c r="V94" s="182"/>
    </row>
    <row r="95" customFormat="false" ht="20.25" hidden="false" customHeight="true" outlineLevel="0" collapsed="false">
      <c r="A95" s="3"/>
      <c r="B95" s="3" t="s">
        <v>154</v>
      </c>
      <c r="C95" s="3"/>
      <c r="D95" s="185" t="n">
        <v>30</v>
      </c>
      <c r="E95" s="81"/>
      <c r="F95" s="197" t="n">
        <f aca="false">+F83/F96</f>
        <v>-0.00231590940127231</v>
      </c>
      <c r="G95" s="181"/>
      <c r="H95" s="198" t="n">
        <f aca="false">H83/H96</f>
        <v>0</v>
      </c>
      <c r="I95" s="165"/>
      <c r="J95" s="197" t="n">
        <f aca="false">+J77/J96</f>
        <v>0</v>
      </c>
      <c r="K95" s="165"/>
      <c r="L95" s="197" t="n">
        <f aca="false">+L77/L96</f>
        <v>0</v>
      </c>
      <c r="M95" s="21"/>
      <c r="N95" s="67"/>
      <c r="O95" s="199"/>
      <c r="P95" s="200"/>
      <c r="Q95" s="199"/>
      <c r="R95" s="201"/>
      <c r="S95" s="199"/>
      <c r="T95" s="201"/>
      <c r="U95" s="199"/>
      <c r="V95" s="199"/>
    </row>
    <row r="96" customFormat="false" ht="20.25" hidden="false" customHeight="true" outlineLevel="0" collapsed="false">
      <c r="A96" s="3"/>
      <c r="B96" s="22" t="s">
        <v>156</v>
      </c>
      <c r="C96" s="3"/>
      <c r="D96" s="180"/>
      <c r="E96" s="81"/>
      <c r="F96" s="196" t="n">
        <v>796010163</v>
      </c>
      <c r="G96" s="181"/>
      <c r="H96" s="177" t="n">
        <v>609302280</v>
      </c>
      <c r="I96" s="3"/>
      <c r="J96" s="196" t="n">
        <v>787101290</v>
      </c>
      <c r="K96" s="3"/>
      <c r="L96" s="202" t="n">
        <v>609302280</v>
      </c>
      <c r="M96" s="21"/>
      <c r="N96" s="67"/>
      <c r="O96" s="190"/>
      <c r="P96" s="184"/>
      <c r="Q96" s="190"/>
      <c r="R96" s="183"/>
      <c r="S96" s="190"/>
      <c r="T96" s="183"/>
      <c r="U96" s="190"/>
      <c r="V96" s="190"/>
    </row>
    <row r="97" customFormat="false" ht="14.25" hidden="false" customHeight="true" outlineLevel="0" collapsed="false">
      <c r="A97" s="21"/>
      <c r="B97" s="21"/>
      <c r="C97" s="21"/>
      <c r="D97" s="176"/>
      <c r="E97" s="21"/>
      <c r="F97" s="21"/>
      <c r="G97" s="21"/>
      <c r="H97" s="21"/>
      <c r="I97" s="21"/>
      <c r="K97" s="21"/>
      <c r="M97" s="21"/>
      <c r="N97" s="52"/>
      <c r="O97" s="52"/>
      <c r="P97" s="52"/>
      <c r="Q97" s="52"/>
      <c r="R97" s="52"/>
      <c r="T97" s="52"/>
    </row>
    <row r="98" customFormat="false" ht="20.25" hidden="false" customHeight="true" outlineLevel="0" collapsed="false">
      <c r="A98" s="31" t="s">
        <v>166</v>
      </c>
      <c r="B98" s="21"/>
      <c r="C98" s="21"/>
      <c r="D98" s="191"/>
      <c r="E98" s="21"/>
      <c r="F98" s="21"/>
      <c r="G98" s="21"/>
      <c r="H98" s="21"/>
      <c r="I98" s="21"/>
      <c r="K98" s="21"/>
      <c r="M98" s="21"/>
      <c r="N98" s="52"/>
      <c r="O98" s="52"/>
      <c r="P98" s="52"/>
      <c r="Q98" s="52"/>
      <c r="R98" s="52"/>
      <c r="T98" s="52"/>
    </row>
    <row r="99" customFormat="false" ht="20.25" hidden="false" customHeight="true" outlineLevel="0" collapsed="false">
      <c r="A99" s="21"/>
      <c r="B99" s="21"/>
      <c r="C99" s="21"/>
      <c r="D99" s="191"/>
      <c r="E99" s="21"/>
      <c r="F99" s="21"/>
      <c r="G99" s="21"/>
      <c r="H99" s="21"/>
      <c r="I99" s="21"/>
      <c r="K99" s="21"/>
      <c r="M99" s="21"/>
      <c r="N99" s="52"/>
      <c r="O99" s="52"/>
      <c r="P99" s="52"/>
      <c r="Q99" s="52"/>
      <c r="R99" s="52"/>
      <c r="T99" s="52"/>
    </row>
    <row r="100" customFormat="false" ht="21" hidden="false" customHeight="false" outlineLevel="0" collapsed="false">
      <c r="A100" s="123" t="s">
        <v>167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</row>
  </sheetData>
  <mergeCells count="25">
    <mergeCell ref="S1:U1"/>
    <mergeCell ref="A3:L3"/>
    <mergeCell ref="A4:L4"/>
    <mergeCell ref="A5:L5"/>
    <mergeCell ref="F6:M6"/>
    <mergeCell ref="F7:H7"/>
    <mergeCell ref="J7:L7"/>
    <mergeCell ref="O7:Q7"/>
    <mergeCell ref="S7:U7"/>
    <mergeCell ref="F8:H8"/>
    <mergeCell ref="J8:L8"/>
    <mergeCell ref="A51:L51"/>
    <mergeCell ref="J52:L52"/>
    <mergeCell ref="A54:L54"/>
    <mergeCell ref="N54:U54"/>
    <mergeCell ref="A55:L55"/>
    <mergeCell ref="N55:U55"/>
    <mergeCell ref="A56:L56"/>
    <mergeCell ref="N56:U56"/>
    <mergeCell ref="F57:M57"/>
    <mergeCell ref="F58:H58"/>
    <mergeCell ref="J58:L58"/>
    <mergeCell ref="O58:Q58"/>
    <mergeCell ref="S58:U58"/>
    <mergeCell ref="A100:L100"/>
  </mergeCells>
  <conditionalFormatting sqref="P79:P80 N79:N80 E79:E80 G80 E30:E31 N30:N31 G30:G31 P30:P31">
    <cfRule type="expression" priority="2" aboveAverage="0" equalAverage="0" bottom="0" percent="0" rank="0" text="" dxfId="0">
      <formula>"if(E11&gt;0,#,##0;(#,##0),"-")"</formula>
    </cfRule>
  </conditionalFormatting>
  <conditionalFormatting sqref="R31">
    <cfRule type="expression" priority="3" aboveAverage="0" equalAverage="0" bottom="0" percent="0" rank="0" text="" dxfId="1">
      <formula>"if(E11&gt;0,#,##0;(#,##0),"-")"</formula>
    </cfRule>
  </conditionalFormatting>
  <conditionalFormatting sqref="T31">
    <cfRule type="expression" priority="4" aboveAverage="0" equalAverage="0" bottom="0" percent="0" rank="0" text="" dxfId="2">
      <formula>"if(E11&gt;0,#,##0;(#,##0),"-")"</formula>
    </cfRule>
  </conditionalFormatting>
  <printOptions headings="false" gridLines="false" gridLinesSet="true" horizontalCentered="false" verticalCentered="false"/>
  <pageMargins left="0.433333333333333" right="0" top="0.590277777777778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M5"/>
    </sheetView>
  </sheetViews>
  <sheetFormatPr defaultColWidth="13.62109375" defaultRowHeight="21" zeroHeight="false" outlineLevelRow="0" outlineLevelCol="0"/>
  <cols>
    <col collapsed="false" customWidth="true" hidden="false" outlineLevel="0" max="3" min="1" style="20" width="1.36"/>
    <col collapsed="false" customWidth="true" hidden="false" outlineLevel="0" max="4" min="4" style="137" width="41.25"/>
    <col collapsed="false" customWidth="true" hidden="false" outlineLevel="0" max="5" min="5" style="203" width="7.75"/>
    <col collapsed="false" customWidth="true" hidden="false" outlineLevel="0" max="6" min="6" style="115" width="0.86"/>
    <col collapsed="false" customWidth="true" hidden="false" outlineLevel="0" max="7" min="7" style="60" width="12.99"/>
    <col collapsed="false" customWidth="true" hidden="false" outlineLevel="0" max="8" min="8" style="60" width="0.99"/>
    <col collapsed="false" customWidth="true" hidden="false" outlineLevel="0" max="9" min="9" style="60" width="13.12"/>
    <col collapsed="false" customWidth="true" hidden="false" outlineLevel="0" max="10" min="10" style="60" width="0.86"/>
    <col collapsed="false" customWidth="true" hidden="false" outlineLevel="0" max="11" min="11" style="60" width="13.12"/>
    <col collapsed="false" customWidth="true" hidden="false" outlineLevel="0" max="12" min="12" style="60" width="0.86"/>
    <col collapsed="false" customWidth="true" hidden="false" outlineLevel="0" max="13" min="13" style="60" width="13.12"/>
    <col collapsed="false" customWidth="true" hidden="false" outlineLevel="0" max="14" min="14" style="115" width="1.36"/>
    <col collapsed="false" customWidth="false" hidden="false" outlineLevel="0" max="257" min="15" style="115" width="13.62"/>
  </cols>
  <sheetData>
    <row r="1" customFormat="false" ht="20.25" hidden="false" customHeight="true" outlineLevel="0" collapsed="false">
      <c r="A1" s="3" t="s">
        <v>0</v>
      </c>
      <c r="J1" s="204"/>
      <c r="K1" s="65"/>
      <c r="L1" s="65"/>
      <c r="M1" s="65"/>
    </row>
    <row r="2" customFormat="false" ht="20.25" hidden="false" customHeight="true" outlineLevel="0" collapsed="false">
      <c r="M2" s="110"/>
    </row>
    <row r="3" customFormat="false" ht="21" hidden="false" customHeight="fals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21" hidden="false" customHeight="false" outlineLevel="0" collapsed="false">
      <c r="A4" s="89" t="s">
        <v>16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1" hidden="false" customHeight="false" outlineLevel="0" collapsed="false">
      <c r="A5" s="89" t="s">
        <v>12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9.5" hidden="false" customHeight="true" outlineLevel="0" collapsed="false">
      <c r="F6" s="205"/>
      <c r="G6" s="206" t="s">
        <v>3</v>
      </c>
      <c r="H6" s="206"/>
      <c r="I6" s="206"/>
      <c r="J6" s="206"/>
      <c r="K6" s="206"/>
      <c r="L6" s="206"/>
      <c r="M6" s="206"/>
    </row>
    <row r="7" customFormat="false" ht="19.5" hidden="false" customHeight="true" outlineLevel="0" collapsed="false">
      <c r="F7" s="205"/>
      <c r="G7" s="7" t="s">
        <v>4</v>
      </c>
      <c r="H7" s="7"/>
      <c r="I7" s="7"/>
      <c r="J7" s="135"/>
      <c r="K7" s="7" t="s">
        <v>5</v>
      </c>
      <c r="L7" s="7"/>
      <c r="M7" s="7"/>
    </row>
    <row r="8" customFormat="false" ht="19.5" hidden="false" customHeight="true" outlineLevel="0" collapsed="false">
      <c r="F8" s="205"/>
      <c r="G8" s="134" t="s">
        <v>121</v>
      </c>
      <c r="H8" s="134"/>
      <c r="I8" s="134"/>
      <c r="J8" s="135"/>
      <c r="K8" s="134" t="s">
        <v>121</v>
      </c>
      <c r="L8" s="134"/>
      <c r="M8" s="134"/>
    </row>
    <row r="9" s="152" customFormat="true" ht="19.5" hidden="false" customHeight="true" outlineLevel="0" collapsed="false">
      <c r="A9" s="137"/>
      <c r="B9" s="137"/>
      <c r="C9" s="137"/>
      <c r="D9" s="137"/>
      <c r="E9" s="207" t="s">
        <v>169</v>
      </c>
      <c r="G9" s="11" t="n">
        <v>2012</v>
      </c>
      <c r="H9" s="5"/>
      <c r="I9" s="11" t="n">
        <v>2011</v>
      </c>
      <c r="J9" s="208"/>
      <c r="K9" s="11" t="n">
        <v>2012</v>
      </c>
      <c r="L9" s="5"/>
      <c r="M9" s="11" t="n">
        <v>2011</v>
      </c>
    </row>
    <row r="10" customFormat="false" ht="19.5" hidden="false" customHeight="true" outlineLevel="0" collapsed="false">
      <c r="A10" s="115" t="s">
        <v>170</v>
      </c>
      <c r="B10" s="1"/>
      <c r="C10" s="1"/>
      <c r="D10" s="13"/>
      <c r="E10" s="209"/>
      <c r="F10" s="210"/>
    </row>
    <row r="11" customFormat="false" ht="19.5" hidden="false" customHeight="true" outlineLevel="0" collapsed="false">
      <c r="A11" s="1"/>
      <c r="B11" s="125" t="s">
        <v>171</v>
      </c>
      <c r="C11" s="1"/>
      <c r="D11" s="13"/>
      <c r="E11" s="209"/>
      <c r="F11" s="211"/>
      <c r="G11" s="212" t="n">
        <f aca="false">+PL!F28</f>
        <v>-84724708.5600001</v>
      </c>
      <c r="H11" s="212"/>
      <c r="I11" s="212" t="n">
        <f aca="false">+PL!H28</f>
        <v>-133834881.16</v>
      </c>
      <c r="J11" s="212"/>
      <c r="K11" s="212" t="n">
        <f aca="false">+PL!J28</f>
        <v>-34253083.84</v>
      </c>
      <c r="L11" s="212"/>
      <c r="M11" s="212" t="n">
        <f aca="false">+PL!L28</f>
        <v>-87414970.7299998</v>
      </c>
      <c r="Q11" s="115" t="n">
        <f aca="false">K11-PL!J31</f>
        <v>0</v>
      </c>
      <c r="R11" s="115" t="n">
        <f aca="false">M11-PL!L31</f>
        <v>0</v>
      </c>
    </row>
    <row r="12" customFormat="false" ht="19.5" hidden="false" customHeight="true" outlineLevel="0" collapsed="false">
      <c r="A12" s="1"/>
      <c r="B12" s="213" t="s">
        <v>172</v>
      </c>
      <c r="C12" s="1"/>
      <c r="D12" s="13"/>
      <c r="E12" s="209"/>
      <c r="F12" s="211"/>
      <c r="G12" s="212"/>
      <c r="H12" s="212"/>
      <c r="I12" s="212"/>
      <c r="J12" s="212"/>
      <c r="K12" s="212"/>
      <c r="L12" s="212"/>
      <c r="M12" s="212"/>
    </row>
    <row r="13" customFormat="false" ht="19.5" hidden="false" customHeight="true" outlineLevel="0" collapsed="false">
      <c r="A13" s="1"/>
      <c r="B13" s="213"/>
      <c r="C13" s="1"/>
      <c r="D13" s="214" t="s">
        <v>173</v>
      </c>
      <c r="E13" s="209"/>
      <c r="F13" s="211"/>
      <c r="G13" s="212"/>
      <c r="H13" s="212"/>
      <c r="I13" s="212"/>
      <c r="J13" s="212"/>
      <c r="K13" s="212"/>
      <c r="L13" s="212"/>
      <c r="M13" s="212"/>
    </row>
    <row r="14" customFormat="false" ht="19.5" hidden="false" customHeight="true" outlineLevel="0" collapsed="false">
      <c r="A14" s="1"/>
      <c r="B14" s="215"/>
      <c r="C14" s="215" t="s">
        <v>174</v>
      </c>
      <c r="D14" s="13"/>
      <c r="E14" s="209" t="s">
        <v>175</v>
      </c>
      <c r="F14" s="211"/>
      <c r="G14" s="60" t="n">
        <v>92969716.95</v>
      </c>
      <c r="H14" s="212"/>
      <c r="I14" s="212" t="n">
        <v>91250404.45</v>
      </c>
      <c r="J14" s="212"/>
      <c r="K14" s="60" t="n">
        <v>71610381.99</v>
      </c>
      <c r="L14" s="212"/>
      <c r="M14" s="212" t="n">
        <v>69952551.53</v>
      </c>
    </row>
    <row r="15" customFormat="false" ht="19.5" hidden="false" customHeight="true" outlineLevel="0" collapsed="false">
      <c r="A15" s="1"/>
      <c r="B15" s="215"/>
      <c r="C15" s="3" t="s">
        <v>176</v>
      </c>
      <c r="D15" s="13"/>
      <c r="E15" s="216" t="n">
        <v>8.1</v>
      </c>
      <c r="F15" s="211"/>
      <c r="G15" s="60" t="n">
        <v>11820559.98</v>
      </c>
      <c r="H15" s="212"/>
      <c r="I15" s="212" t="n">
        <v>2226500.93</v>
      </c>
      <c r="J15" s="212"/>
      <c r="K15" s="60" t="n">
        <v>11820559.98</v>
      </c>
      <c r="L15" s="212"/>
      <c r="M15" s="212" t="n">
        <v>2226500.93</v>
      </c>
    </row>
    <row r="16" customFormat="false" ht="19.5" hidden="false" customHeight="true" outlineLevel="0" collapsed="false">
      <c r="A16" s="1"/>
      <c r="B16" s="215"/>
      <c r="C16" s="3" t="s">
        <v>177</v>
      </c>
      <c r="D16" s="13"/>
      <c r="E16" s="209" t="n">
        <v>9</v>
      </c>
      <c r="F16" s="211"/>
      <c r="G16" s="212" t="n">
        <v>-13808005.98</v>
      </c>
      <c r="H16" s="212"/>
      <c r="I16" s="212" t="n">
        <v>20135781.21</v>
      </c>
      <c r="J16" s="212"/>
      <c r="K16" s="212" t="n">
        <v>-13808005.98</v>
      </c>
      <c r="L16" s="212"/>
      <c r="M16" s="212" t="n">
        <v>20135781.21</v>
      </c>
    </row>
    <row r="17" customFormat="false" ht="19.5" hidden="false" customHeight="true" outlineLevel="0" collapsed="false">
      <c r="A17" s="1"/>
      <c r="B17" s="215"/>
      <c r="C17" s="217" t="s">
        <v>178</v>
      </c>
      <c r="D17" s="13"/>
      <c r="E17" s="209" t="n">
        <v>20</v>
      </c>
      <c r="F17" s="211"/>
      <c r="G17" s="60" t="n">
        <v>3617422</v>
      </c>
      <c r="H17" s="218"/>
      <c r="I17" s="218" t="n">
        <v>3444093</v>
      </c>
      <c r="J17" s="212"/>
      <c r="K17" s="212" t="n">
        <v>3611990</v>
      </c>
      <c r="L17" s="212"/>
      <c r="M17" s="218" t="n">
        <v>3440288</v>
      </c>
    </row>
    <row r="18" customFormat="false" ht="19.5" hidden="false" customHeight="true" outlineLevel="0" collapsed="false">
      <c r="A18" s="1"/>
      <c r="B18" s="215"/>
      <c r="C18" s="217" t="s">
        <v>132</v>
      </c>
      <c r="D18" s="40"/>
      <c r="E18" s="216" t="n">
        <v>12.1</v>
      </c>
      <c r="F18" s="211"/>
      <c r="G18" s="212" t="n">
        <v>0</v>
      </c>
      <c r="H18" s="212"/>
      <c r="I18" s="212" t="n">
        <v>0</v>
      </c>
      <c r="J18" s="212"/>
      <c r="K18" s="212" t="n">
        <v>0</v>
      </c>
      <c r="L18" s="212"/>
      <c r="M18" s="212" t="n">
        <v>20000000</v>
      </c>
      <c r="O18" s="115" t="n">
        <f aca="false">+G16-K16</f>
        <v>0</v>
      </c>
    </row>
    <row r="19" customFormat="false" ht="19.5" hidden="false" customHeight="true" outlineLevel="0" collapsed="false">
      <c r="A19" s="1"/>
      <c r="B19" s="215"/>
      <c r="C19" s="217" t="s">
        <v>134</v>
      </c>
      <c r="D19" s="40"/>
      <c r="E19" s="209" t="n">
        <v>13</v>
      </c>
      <c r="F19" s="211"/>
      <c r="G19" s="212" t="n">
        <v>0</v>
      </c>
      <c r="H19" s="212"/>
      <c r="I19" s="212" t="n">
        <v>26000000</v>
      </c>
      <c r="J19" s="212"/>
      <c r="K19" s="212" t="n">
        <v>0</v>
      </c>
      <c r="L19" s="212"/>
      <c r="M19" s="212" t="n">
        <v>0</v>
      </c>
    </row>
    <row r="20" customFormat="false" ht="19.5" hidden="false" customHeight="true" outlineLevel="0" collapsed="false">
      <c r="A20" s="1"/>
      <c r="B20" s="215"/>
      <c r="C20" s="3" t="s">
        <v>179</v>
      </c>
      <c r="D20" s="13"/>
      <c r="E20" s="209"/>
      <c r="F20" s="219"/>
      <c r="G20" s="212" t="n">
        <v>-1403907.4</v>
      </c>
      <c r="H20" s="212"/>
      <c r="I20" s="212" t="n">
        <v>6908972.96</v>
      </c>
      <c r="J20" s="212"/>
      <c r="K20" s="212" t="n">
        <v>-1403907.4</v>
      </c>
      <c r="L20" s="212"/>
      <c r="M20" s="212" t="n">
        <v>6908972.96</v>
      </c>
    </row>
    <row r="21" customFormat="false" ht="19.5" hidden="false" customHeight="true" outlineLevel="0" collapsed="false">
      <c r="A21" s="1"/>
      <c r="B21" s="215"/>
      <c r="C21" s="3" t="s">
        <v>180</v>
      </c>
      <c r="D21" s="13"/>
      <c r="E21" s="209" t="n">
        <v>7</v>
      </c>
      <c r="F21" s="219"/>
      <c r="G21" s="212" t="n">
        <v>-300000</v>
      </c>
      <c r="H21" s="212"/>
      <c r="I21" s="212" t="n">
        <v>-300000</v>
      </c>
      <c r="J21" s="212"/>
      <c r="K21" s="212" t="n">
        <v>-300000</v>
      </c>
      <c r="L21" s="212"/>
      <c r="M21" s="212" t="n">
        <v>-300000</v>
      </c>
    </row>
    <row r="22" customFormat="false" ht="19.5" hidden="true" customHeight="true" outlineLevel="0" collapsed="false">
      <c r="A22" s="1"/>
      <c r="B22" s="215"/>
      <c r="C22" s="220" t="s">
        <v>181</v>
      </c>
      <c r="D22" s="13"/>
      <c r="E22" s="209"/>
      <c r="F22" s="219"/>
      <c r="G22" s="212"/>
      <c r="H22" s="212"/>
      <c r="I22" s="212"/>
      <c r="J22" s="212"/>
      <c r="K22" s="212"/>
      <c r="L22" s="212"/>
      <c r="M22" s="212"/>
    </row>
    <row r="23" customFormat="false" ht="19.5" hidden="false" customHeight="true" outlineLevel="0" collapsed="false">
      <c r="A23" s="1"/>
      <c r="B23" s="215"/>
      <c r="C23" s="215" t="s">
        <v>182</v>
      </c>
      <c r="D23" s="13"/>
      <c r="E23" s="209"/>
      <c r="F23" s="219"/>
      <c r="G23" s="212" t="n">
        <v>131717.02</v>
      </c>
      <c r="H23" s="212"/>
      <c r="I23" s="212" t="n">
        <v>-816795.73</v>
      </c>
      <c r="J23" s="212"/>
      <c r="K23" s="212" t="n">
        <v>131717.02</v>
      </c>
      <c r="L23" s="212"/>
      <c r="M23" s="212" t="n">
        <v>-816795.73</v>
      </c>
    </row>
    <row r="24" customFormat="false" ht="19.5" hidden="true" customHeight="true" outlineLevel="0" collapsed="false">
      <c r="A24" s="1"/>
      <c r="B24" s="215"/>
      <c r="C24" s="220" t="s">
        <v>183</v>
      </c>
      <c r="D24" s="13"/>
      <c r="E24" s="216" t="n">
        <v>13.1</v>
      </c>
      <c r="F24" s="219"/>
      <c r="G24" s="212"/>
      <c r="H24" s="212"/>
      <c r="I24" s="212"/>
      <c r="J24" s="212"/>
      <c r="K24" s="212"/>
      <c r="L24" s="212"/>
      <c r="M24" s="212"/>
    </row>
    <row r="25" customFormat="false" ht="19.5" hidden="false" customHeight="true" outlineLevel="0" collapsed="false">
      <c r="A25" s="1"/>
      <c r="B25" s="215"/>
      <c r="C25" s="148" t="s">
        <v>184</v>
      </c>
      <c r="D25" s="1"/>
      <c r="E25" s="132" t="s">
        <v>185</v>
      </c>
      <c r="F25" s="219"/>
      <c r="G25" s="212" t="n">
        <v>1843487.42</v>
      </c>
      <c r="H25" s="61"/>
      <c r="I25" s="212" t="n">
        <v>339524.29</v>
      </c>
      <c r="J25" s="212"/>
      <c r="K25" s="212" t="n">
        <v>0</v>
      </c>
      <c r="L25" s="212"/>
      <c r="M25" s="212" t="n">
        <v>0</v>
      </c>
    </row>
    <row r="26" customFormat="false" ht="19.5" hidden="true" customHeight="true" outlineLevel="0" collapsed="false">
      <c r="A26" s="1"/>
      <c r="B26" s="215"/>
      <c r="C26" s="125" t="s">
        <v>186</v>
      </c>
      <c r="D26" s="1"/>
      <c r="E26" s="132"/>
      <c r="F26" s="219"/>
      <c r="G26" s="61" t="n">
        <v>0</v>
      </c>
      <c r="H26" s="61"/>
      <c r="I26" s="212" t="n">
        <v>0</v>
      </c>
      <c r="J26" s="212"/>
      <c r="K26" s="212" t="n">
        <v>0</v>
      </c>
      <c r="L26" s="212"/>
      <c r="M26" s="212" t="n">
        <v>0</v>
      </c>
    </row>
    <row r="27" customFormat="false" ht="19.5" hidden="false" customHeight="true" outlineLevel="0" collapsed="false">
      <c r="A27" s="1"/>
      <c r="B27" s="215"/>
      <c r="C27" s="215" t="s">
        <v>138</v>
      </c>
      <c r="D27" s="13"/>
      <c r="E27" s="209" t="n">
        <v>25</v>
      </c>
      <c r="F27" s="211"/>
      <c r="G27" s="212" t="n">
        <v>54300709.6</v>
      </c>
      <c r="H27" s="212"/>
      <c r="I27" s="212" t="n">
        <v>43785159.7</v>
      </c>
      <c r="J27" s="212"/>
      <c r="K27" s="212" t="n">
        <v>30169119.09</v>
      </c>
      <c r="L27" s="212"/>
      <c r="M27" s="212" t="n">
        <v>27143618.59</v>
      </c>
    </row>
    <row r="28" customFormat="false" ht="19.5" hidden="false" customHeight="true" outlineLevel="0" collapsed="false">
      <c r="A28" s="1"/>
      <c r="B28" s="215"/>
      <c r="C28" s="221" t="s">
        <v>187</v>
      </c>
      <c r="D28" s="31"/>
      <c r="E28" s="209" t="n">
        <v>26</v>
      </c>
      <c r="F28" s="219"/>
      <c r="G28" s="222" t="n">
        <v>0</v>
      </c>
      <c r="H28" s="212"/>
      <c r="I28" s="222" t="n">
        <v>0</v>
      </c>
      <c r="J28" s="212"/>
      <c r="K28" s="222" t="n">
        <v>0</v>
      </c>
      <c r="L28" s="212"/>
      <c r="M28" s="222" t="n">
        <v>0</v>
      </c>
    </row>
    <row r="29" customFormat="false" ht="19.5" hidden="true" customHeight="true" outlineLevel="0" collapsed="false">
      <c r="A29" s="1"/>
      <c r="B29" s="215"/>
      <c r="C29" s="220" t="s">
        <v>188</v>
      </c>
      <c r="D29" s="13"/>
      <c r="E29" s="209"/>
      <c r="F29" s="219"/>
      <c r="G29" s="222"/>
      <c r="H29" s="222"/>
      <c r="I29" s="222" t="n">
        <v>0</v>
      </c>
      <c r="J29" s="212"/>
      <c r="K29" s="222"/>
      <c r="L29" s="212"/>
      <c r="M29" s="222"/>
    </row>
    <row r="30" customFormat="false" ht="19.5" hidden="false" customHeight="true" outlineLevel="0" collapsed="false">
      <c r="A30" s="1"/>
      <c r="B30" s="3" t="s">
        <v>189</v>
      </c>
      <c r="C30" s="115"/>
      <c r="D30" s="13"/>
      <c r="E30" s="209"/>
      <c r="F30" s="211"/>
      <c r="G30" s="212"/>
      <c r="H30" s="212"/>
      <c r="I30" s="212"/>
      <c r="J30" s="212"/>
      <c r="K30" s="212"/>
      <c r="L30" s="212"/>
      <c r="M30" s="212"/>
    </row>
    <row r="31" customFormat="false" ht="19.5" hidden="false" customHeight="true" outlineLevel="0" collapsed="false">
      <c r="A31" s="1"/>
      <c r="B31" s="215"/>
      <c r="C31" s="3" t="s">
        <v>190</v>
      </c>
      <c r="D31" s="215"/>
      <c r="E31" s="223"/>
      <c r="F31" s="211"/>
      <c r="G31" s="212" t="n">
        <f aca="false">SUM(G11:G29)</f>
        <v>64446991.0299999</v>
      </c>
      <c r="H31" s="212"/>
      <c r="I31" s="212" t="n">
        <f aca="false">SUM(I11:I29)</f>
        <v>59138759.6499999</v>
      </c>
      <c r="J31" s="212"/>
      <c r="K31" s="212" t="n">
        <f aca="false">SUM(K11:K29)</f>
        <v>67578770.86</v>
      </c>
      <c r="L31" s="212"/>
      <c r="M31" s="212" t="n">
        <f aca="false">SUM(M11:M29)</f>
        <v>61275946.7600002</v>
      </c>
    </row>
    <row r="32" customFormat="false" ht="19.5" hidden="false" customHeight="true" outlineLevel="0" collapsed="false">
      <c r="A32" s="1"/>
      <c r="B32" s="215" t="s">
        <v>191</v>
      </c>
      <c r="C32" s="215"/>
      <c r="D32" s="215"/>
      <c r="E32" s="223"/>
      <c r="F32" s="211"/>
      <c r="G32" s="212"/>
      <c r="H32" s="212"/>
      <c r="I32" s="212"/>
      <c r="J32" s="212"/>
      <c r="K32" s="212"/>
      <c r="L32" s="212"/>
      <c r="M32" s="212"/>
    </row>
    <row r="33" customFormat="false" ht="19.5" hidden="false" customHeight="true" outlineLevel="0" collapsed="false">
      <c r="A33" s="1"/>
      <c r="B33" s="215" t="s">
        <v>192</v>
      </c>
      <c r="C33" s="215"/>
      <c r="D33" s="215"/>
      <c r="E33" s="223"/>
      <c r="F33" s="211"/>
      <c r="G33" s="212"/>
      <c r="H33" s="212"/>
      <c r="I33" s="212"/>
      <c r="J33" s="212"/>
      <c r="K33" s="212"/>
      <c r="L33" s="212"/>
      <c r="M33" s="212"/>
    </row>
    <row r="34" customFormat="false" ht="19.5" hidden="false" customHeight="true" outlineLevel="0" collapsed="false">
      <c r="A34" s="1"/>
      <c r="B34" s="1"/>
      <c r="C34" s="221" t="s">
        <v>193</v>
      </c>
      <c r="D34" s="215"/>
      <c r="E34" s="223"/>
      <c r="F34" s="211"/>
      <c r="G34" s="212" t="n">
        <v>25386010.92</v>
      </c>
      <c r="H34" s="212"/>
      <c r="I34" s="212" t="n">
        <v>54694829.29</v>
      </c>
      <c r="J34" s="212"/>
      <c r="K34" s="212" t="n">
        <v>25732121.45</v>
      </c>
      <c r="L34" s="212"/>
      <c r="M34" s="212" t="n">
        <v>54819179.26</v>
      </c>
    </row>
    <row r="35" customFormat="false" ht="19.5" hidden="false" customHeight="true" outlineLevel="0" collapsed="false">
      <c r="A35" s="1"/>
      <c r="B35" s="1"/>
      <c r="C35" s="221" t="s">
        <v>194</v>
      </c>
      <c r="D35" s="215"/>
      <c r="E35" s="223"/>
      <c r="F35" s="211"/>
      <c r="G35" s="212" t="n">
        <v>13333711.12</v>
      </c>
      <c r="H35" s="212"/>
      <c r="I35" s="224" t="n">
        <v>-3477010.51</v>
      </c>
      <c r="J35" s="212"/>
      <c r="K35" s="212" t="n">
        <v>13441721.59</v>
      </c>
      <c r="L35" s="212"/>
      <c r="M35" s="224" t="n">
        <v>-3508161.09</v>
      </c>
    </row>
    <row r="36" customFormat="false" ht="19.5" hidden="false" customHeight="true" outlineLevel="0" collapsed="false">
      <c r="A36" s="1"/>
      <c r="B36" s="1"/>
      <c r="C36" s="221" t="s">
        <v>195</v>
      </c>
      <c r="D36" s="215"/>
      <c r="E36" s="223"/>
      <c r="F36" s="211"/>
      <c r="G36" s="212" t="n">
        <v>0</v>
      </c>
      <c r="H36" s="212" t="n">
        <v>0</v>
      </c>
      <c r="I36" s="60" t="n">
        <v>0</v>
      </c>
      <c r="J36" s="212"/>
      <c r="K36" s="212" t="n">
        <v>255532.1</v>
      </c>
      <c r="L36" s="212"/>
      <c r="M36" s="60" t="n">
        <v>0</v>
      </c>
    </row>
    <row r="37" customFormat="false" ht="19.5" hidden="false" customHeight="true" outlineLevel="0" collapsed="false">
      <c r="C37" s="215" t="s">
        <v>196</v>
      </c>
      <c r="D37" s="215"/>
      <c r="E37" s="223"/>
      <c r="F37" s="219"/>
      <c r="G37" s="212" t="n">
        <v>142065618.85</v>
      </c>
      <c r="H37" s="212"/>
      <c r="I37" s="212" t="n">
        <v>-66769058.05</v>
      </c>
      <c r="J37" s="212"/>
      <c r="K37" s="212" t="n">
        <v>142006172.25</v>
      </c>
      <c r="L37" s="212"/>
      <c r="M37" s="212" t="n">
        <v>-67040246.35</v>
      </c>
    </row>
    <row r="38" customFormat="false" ht="19.5" hidden="true" customHeight="true" outlineLevel="0" collapsed="false">
      <c r="C38" s="220" t="s">
        <v>197</v>
      </c>
      <c r="D38" s="215"/>
      <c r="E38" s="223"/>
      <c r="F38" s="219"/>
      <c r="G38" s="212"/>
      <c r="H38" s="212"/>
      <c r="I38" s="115"/>
      <c r="J38" s="212"/>
      <c r="K38" s="212"/>
      <c r="L38" s="212"/>
      <c r="M38" s="212"/>
    </row>
    <row r="39" customFormat="false" ht="19.5" hidden="true" customHeight="true" outlineLevel="0" collapsed="false">
      <c r="C39" s="220" t="s">
        <v>198</v>
      </c>
      <c r="D39" s="215"/>
      <c r="E39" s="223"/>
      <c r="F39" s="219"/>
      <c r="G39" s="212"/>
      <c r="H39" s="212"/>
      <c r="I39" s="115"/>
      <c r="J39" s="212"/>
      <c r="K39" s="212"/>
      <c r="L39" s="212"/>
      <c r="M39" s="212"/>
    </row>
    <row r="40" customFormat="false" ht="19.5" hidden="false" customHeight="true" outlineLevel="0" collapsed="false">
      <c r="C40" s="3" t="s">
        <v>19</v>
      </c>
      <c r="D40" s="215"/>
      <c r="E40" s="223"/>
      <c r="F40" s="219"/>
      <c r="G40" s="212" t="n">
        <v>6094615.83</v>
      </c>
      <c r="H40" s="212"/>
      <c r="I40" s="212" t="n">
        <v>-4511280.63</v>
      </c>
      <c r="J40" s="212"/>
      <c r="K40" s="212" t="n">
        <v>4558239.65</v>
      </c>
      <c r="L40" s="212"/>
      <c r="M40" s="212" t="n">
        <v>-5474572.19</v>
      </c>
    </row>
    <row r="41" s="225" customFormat="true" ht="19.5" hidden="false" customHeight="true" outlineLevel="0" collapsed="false">
      <c r="A41" s="1"/>
      <c r="B41" s="1"/>
      <c r="C41" s="3" t="s">
        <v>29</v>
      </c>
      <c r="D41" s="215"/>
      <c r="E41" s="223"/>
      <c r="F41" s="219"/>
      <c r="G41" s="212" t="n">
        <v>-288484.36</v>
      </c>
      <c r="H41" s="212"/>
      <c r="I41" s="212" t="n">
        <v>210284.27</v>
      </c>
      <c r="J41" s="212"/>
      <c r="K41" s="212" t="n">
        <v>-1.86</v>
      </c>
      <c r="L41" s="212"/>
      <c r="M41" s="212" t="n">
        <v>210284.27</v>
      </c>
    </row>
    <row r="42" customFormat="false" ht="19.5" hidden="false" customHeight="true" outlineLevel="0" collapsed="false">
      <c r="B42" s="221" t="s">
        <v>199</v>
      </c>
      <c r="C42" s="215"/>
      <c r="F42" s="219"/>
      <c r="G42" s="212"/>
      <c r="H42" s="212"/>
      <c r="I42" s="212"/>
      <c r="J42" s="212"/>
      <c r="K42" s="212"/>
      <c r="L42" s="212"/>
      <c r="M42" s="226"/>
    </row>
    <row r="43" customFormat="false" ht="19.5" hidden="false" customHeight="true" outlineLevel="0" collapsed="false">
      <c r="B43" s="215"/>
      <c r="C43" s="215" t="s">
        <v>200</v>
      </c>
      <c r="F43" s="219"/>
      <c r="G43" s="212" t="n">
        <v>-26709319.11</v>
      </c>
      <c r="H43" s="212"/>
      <c r="I43" s="212" t="n">
        <v>-28414402.98</v>
      </c>
      <c r="J43" s="212"/>
      <c r="K43" s="212" t="n">
        <v>-26700898.01</v>
      </c>
      <c r="L43" s="212"/>
      <c r="M43" s="212" t="n">
        <v>-28430816.34</v>
      </c>
    </row>
    <row r="44" customFormat="false" ht="19.5" hidden="true" customHeight="true" outlineLevel="0" collapsed="false">
      <c r="B44" s="215"/>
      <c r="C44" s="220" t="s">
        <v>201</v>
      </c>
      <c r="F44" s="219"/>
      <c r="G44" s="212"/>
      <c r="H44" s="212"/>
      <c r="I44" s="212"/>
      <c r="J44" s="212"/>
      <c r="K44" s="212"/>
      <c r="L44" s="212"/>
      <c r="M44" s="212"/>
    </row>
    <row r="45" customFormat="false" ht="19.5" hidden="false" customHeight="true" outlineLevel="0" collapsed="false">
      <c r="B45" s="215"/>
      <c r="C45" s="215" t="s">
        <v>202</v>
      </c>
      <c r="F45" s="219"/>
      <c r="G45" s="212" t="n">
        <v>16758173.55</v>
      </c>
      <c r="H45" s="212"/>
      <c r="I45" s="212" t="n">
        <v>23733362.67</v>
      </c>
      <c r="J45" s="212"/>
      <c r="K45" s="212" t="n">
        <v>-8662878.43</v>
      </c>
      <c r="L45" s="212"/>
      <c r="M45" s="226" t="n">
        <v>6987218.37</v>
      </c>
    </row>
    <row r="46" customFormat="false" ht="19.5" hidden="true" customHeight="true" outlineLevel="0" collapsed="false">
      <c r="B46" s="215"/>
      <c r="C46" s="215" t="s">
        <v>203</v>
      </c>
      <c r="F46" s="219"/>
      <c r="G46" s="212"/>
      <c r="H46" s="212"/>
      <c r="I46" s="212"/>
      <c r="J46" s="212"/>
      <c r="K46" s="212"/>
      <c r="L46" s="212"/>
      <c r="M46" s="226"/>
    </row>
    <row r="47" customFormat="false" ht="19.5" hidden="false" customHeight="true" outlineLevel="0" collapsed="false">
      <c r="B47" s="215"/>
      <c r="C47" s="22" t="s">
        <v>47</v>
      </c>
      <c r="F47" s="219"/>
      <c r="G47" s="212" t="n">
        <f aca="false">-21601879.54+0.6</f>
        <v>-21601878.94</v>
      </c>
      <c r="H47" s="212"/>
      <c r="I47" s="212" t="n">
        <v>-16066280.65</v>
      </c>
      <c r="J47" s="212"/>
      <c r="K47" s="212" t="n">
        <v>1397464.46</v>
      </c>
      <c r="L47" s="212"/>
      <c r="M47" s="212" t="n">
        <v>-2794230.43</v>
      </c>
    </row>
    <row r="48" customFormat="false" ht="19.5" hidden="false" customHeight="true" outlineLevel="0" collapsed="false">
      <c r="B48" s="215"/>
      <c r="C48" s="22" t="s">
        <v>54</v>
      </c>
      <c r="F48" s="219"/>
      <c r="G48" s="222" t="n">
        <v>0</v>
      </c>
      <c r="H48" s="212"/>
      <c r="I48" s="222" t="n">
        <v>6536</v>
      </c>
      <c r="J48" s="212"/>
      <c r="K48" s="227" t="n">
        <v>0</v>
      </c>
      <c r="L48" s="212"/>
      <c r="M48" s="222" t="n">
        <v>0</v>
      </c>
    </row>
    <row r="49" customFormat="false" ht="19.5" hidden="false" customHeight="true" outlineLevel="0" collapsed="false">
      <c r="B49" s="31" t="s">
        <v>204</v>
      </c>
      <c r="C49" s="215"/>
      <c r="F49" s="219"/>
      <c r="G49" s="212" t="n">
        <f aca="false">SUM(G31:G48)</f>
        <v>219485438.89</v>
      </c>
      <c r="H49" s="212"/>
      <c r="I49" s="212" t="n">
        <f aca="false">SUM(I31:I48)</f>
        <v>18545739.0599999</v>
      </c>
      <c r="J49" s="212"/>
      <c r="K49" s="212" t="n">
        <f aca="false">SUM(K31:K48)</f>
        <v>219606244.06</v>
      </c>
      <c r="L49" s="212"/>
      <c r="M49" s="212" t="n">
        <f aca="false">SUM(M31:M48)</f>
        <v>16044602.2600002</v>
      </c>
    </row>
    <row r="50" customFormat="false" ht="19.5" hidden="false" customHeight="true" outlineLevel="0" collapsed="false">
      <c r="B50" s="215"/>
      <c r="C50" s="31" t="s">
        <v>205</v>
      </c>
      <c r="F50" s="219"/>
      <c r="G50" s="60" t="n">
        <v>0</v>
      </c>
      <c r="H50" s="212"/>
      <c r="I50" s="212" t="n">
        <v>0</v>
      </c>
      <c r="J50" s="212"/>
      <c r="K50" s="226" t="n">
        <v>0</v>
      </c>
      <c r="L50" s="212"/>
      <c r="M50" s="212" t="n">
        <v>0</v>
      </c>
    </row>
    <row r="51" customFormat="false" ht="19.5" hidden="false" customHeight="true" outlineLevel="0" collapsed="false">
      <c r="B51" s="221" t="s">
        <v>206</v>
      </c>
      <c r="C51" s="215"/>
      <c r="F51" s="219"/>
      <c r="G51" s="228" t="n">
        <f aca="false">SUM(G49:G50)</f>
        <v>219485438.89</v>
      </c>
      <c r="H51" s="226"/>
      <c r="I51" s="228" t="n">
        <f aca="false">SUM(I49:I50)</f>
        <v>18545739.0599999</v>
      </c>
      <c r="J51" s="226"/>
      <c r="K51" s="228" t="n">
        <f aca="false">SUM(K49:K50)</f>
        <v>219606244.06</v>
      </c>
      <c r="L51" s="226"/>
      <c r="M51" s="228" t="n">
        <f aca="false">SUM(M49:M50)</f>
        <v>16044602.2600002</v>
      </c>
    </row>
    <row r="52" customFormat="false" ht="19.5" hidden="true" customHeight="true" outlineLevel="0" collapsed="false">
      <c r="B52" s="215"/>
      <c r="C52" s="215"/>
      <c r="F52" s="219"/>
      <c r="G52" s="212"/>
      <c r="H52" s="212"/>
      <c r="I52" s="226"/>
      <c r="J52" s="226"/>
      <c r="K52" s="226"/>
      <c r="L52" s="226"/>
      <c r="M52" s="226"/>
    </row>
    <row r="53" customFormat="false" ht="19.5" hidden="false" customHeight="true" outlineLevel="0" collapsed="false">
      <c r="B53" s="215"/>
      <c r="C53" s="215"/>
      <c r="F53" s="219"/>
      <c r="G53" s="212"/>
      <c r="H53" s="212"/>
      <c r="I53" s="226"/>
      <c r="J53" s="226"/>
      <c r="K53" s="226"/>
      <c r="L53" s="226"/>
      <c r="M53" s="226"/>
    </row>
    <row r="54" customFormat="false" ht="19.5" hidden="false" customHeight="true" outlineLevel="0" collapsed="false">
      <c r="B54" s="215"/>
      <c r="C54" s="215"/>
      <c r="F54" s="219"/>
      <c r="G54" s="212"/>
      <c r="H54" s="212"/>
      <c r="I54" s="226"/>
      <c r="J54" s="226"/>
      <c r="K54" s="226"/>
      <c r="L54" s="226"/>
      <c r="M54" s="226"/>
    </row>
    <row r="55" customFormat="false" ht="19.5" hidden="false" customHeight="true" outlineLevel="0" collapsed="false">
      <c r="A55" s="123" t="s">
        <v>16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9.5" hidden="false" customHeight="true" outlineLevel="0" collapsed="false">
      <c r="A56" s="3" t="s">
        <v>0</v>
      </c>
      <c r="J56" s="204"/>
      <c r="K56" s="129"/>
      <c r="L56" s="129"/>
      <c r="M56" s="129"/>
    </row>
    <row r="57" customFormat="false" ht="19.5" hidden="false" customHeight="true" outlineLevel="0" collapsed="false">
      <c r="M57" s="110"/>
    </row>
    <row r="58" customFormat="false" ht="19.5" hidden="false" customHeight="true" outlineLevel="0" collapsed="false">
      <c r="A58" s="123" t="s">
        <v>1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19.5" hidden="false" customHeight="true" outlineLevel="0" collapsed="false">
      <c r="A59" s="89" t="s">
        <v>16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9.5" hidden="false" customHeight="true" outlineLevel="0" collapsed="false">
      <c r="A60" s="89" t="s">
        <v>12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8" hidden="false" customHeight="true" outlineLevel="0" collapsed="false">
      <c r="F61" s="205"/>
      <c r="G61" s="206" t="s">
        <v>3</v>
      </c>
      <c r="H61" s="206"/>
      <c r="I61" s="206"/>
      <c r="J61" s="206"/>
      <c r="K61" s="206"/>
      <c r="L61" s="206"/>
      <c r="M61" s="206"/>
    </row>
    <row r="62" customFormat="false" ht="18" hidden="false" customHeight="true" outlineLevel="0" collapsed="false">
      <c r="F62" s="205"/>
      <c r="G62" s="7" t="s">
        <v>4</v>
      </c>
      <c r="H62" s="7"/>
      <c r="I62" s="7"/>
      <c r="J62" s="135"/>
      <c r="K62" s="7" t="s">
        <v>5</v>
      </c>
      <c r="L62" s="7"/>
      <c r="M62" s="7"/>
    </row>
    <row r="63" customFormat="false" ht="18" hidden="false" customHeight="true" outlineLevel="0" collapsed="false">
      <c r="A63" s="137"/>
      <c r="B63" s="137"/>
      <c r="C63" s="137"/>
      <c r="E63" s="207" t="s">
        <v>169</v>
      </c>
      <c r="F63" s="152"/>
      <c r="G63" s="11" t="n">
        <v>2012</v>
      </c>
      <c r="H63" s="5"/>
      <c r="I63" s="11" t="n">
        <v>2011</v>
      </c>
      <c r="J63" s="208"/>
      <c r="K63" s="11" t="n">
        <v>2012</v>
      </c>
      <c r="L63" s="5"/>
      <c r="M63" s="11" t="n">
        <v>2011</v>
      </c>
    </row>
    <row r="64" customFormat="false" ht="19.5" hidden="false" customHeight="true" outlineLevel="0" collapsed="false">
      <c r="A64" s="115" t="s">
        <v>207</v>
      </c>
      <c r="B64" s="31"/>
      <c r="C64" s="31"/>
      <c r="D64" s="31"/>
      <c r="E64" s="94"/>
      <c r="F64" s="81"/>
      <c r="G64" s="83"/>
      <c r="H64" s="86"/>
      <c r="I64" s="212"/>
      <c r="J64" s="212"/>
      <c r="K64" s="212"/>
      <c r="L64" s="212"/>
      <c r="M64" s="212"/>
    </row>
    <row r="65" customFormat="false" ht="19.5" hidden="false" customHeight="true" outlineLevel="0" collapsed="false">
      <c r="A65" s="229"/>
      <c r="B65" s="31"/>
      <c r="C65" s="31" t="s">
        <v>208</v>
      </c>
      <c r="D65" s="31"/>
      <c r="E65" s="94" t="n">
        <v>6</v>
      </c>
      <c r="F65" s="81"/>
      <c r="G65" s="212" t="n">
        <v>0</v>
      </c>
      <c r="H65" s="212"/>
      <c r="I65" s="212" t="n">
        <v>0</v>
      </c>
      <c r="J65" s="212"/>
      <c r="K65" s="212" t="n">
        <v>1650000</v>
      </c>
      <c r="L65" s="212"/>
      <c r="M65" s="212" t="n">
        <v>0</v>
      </c>
    </row>
    <row r="66" customFormat="false" ht="19.5" hidden="true" customHeight="true" outlineLevel="0" collapsed="false">
      <c r="A66" s="229"/>
      <c r="B66" s="31"/>
      <c r="C66" s="230" t="s">
        <v>209</v>
      </c>
      <c r="D66" s="31"/>
      <c r="E66" s="94"/>
      <c r="F66" s="81"/>
      <c r="G66" s="212"/>
      <c r="H66" s="212"/>
      <c r="I66" s="226"/>
      <c r="J66" s="212"/>
      <c r="K66" s="212"/>
      <c r="L66" s="212"/>
      <c r="M66" s="226"/>
    </row>
    <row r="67" customFormat="false" ht="19.5" hidden="true" customHeight="true" outlineLevel="0" collapsed="false">
      <c r="A67" s="229"/>
      <c r="B67" s="31"/>
      <c r="C67" s="230" t="s">
        <v>210</v>
      </c>
      <c r="D67" s="31"/>
      <c r="E67" s="94" t="n">
        <v>6</v>
      </c>
      <c r="F67" s="81"/>
      <c r="G67" s="212"/>
      <c r="H67" s="212"/>
      <c r="I67" s="212"/>
      <c r="J67" s="212"/>
      <c r="K67" s="212"/>
      <c r="L67" s="212"/>
      <c r="M67" s="212"/>
    </row>
    <row r="68" customFormat="false" ht="19.5" hidden="true" customHeight="true" outlineLevel="0" collapsed="false">
      <c r="A68" s="31"/>
      <c r="B68" s="31"/>
      <c r="C68" s="230" t="s">
        <v>211</v>
      </c>
      <c r="D68" s="31"/>
      <c r="E68" s="94" t="n">
        <v>6</v>
      </c>
      <c r="F68" s="81"/>
      <c r="G68" s="212"/>
      <c r="H68" s="212"/>
      <c r="I68" s="212"/>
      <c r="J68" s="212"/>
      <c r="K68" s="212"/>
      <c r="L68" s="212"/>
      <c r="M68" s="212"/>
    </row>
    <row r="69" customFormat="false" ht="19.5" hidden="true" customHeight="true" outlineLevel="0" collapsed="false">
      <c r="A69" s="31"/>
      <c r="B69" s="31"/>
      <c r="C69" s="230" t="s">
        <v>212</v>
      </c>
      <c r="D69" s="31"/>
      <c r="E69" s="94"/>
      <c r="F69" s="81"/>
      <c r="G69" s="231"/>
      <c r="H69" s="231"/>
      <c r="I69" s="212"/>
      <c r="J69" s="212"/>
      <c r="K69" s="212"/>
      <c r="L69" s="212"/>
      <c r="M69" s="212"/>
    </row>
    <row r="70" customFormat="false" ht="19.5" hidden="true" customHeight="true" outlineLevel="0" collapsed="false">
      <c r="A70" s="31"/>
      <c r="B70" s="31"/>
      <c r="C70" s="230" t="s">
        <v>213</v>
      </c>
      <c r="D70" s="31"/>
      <c r="E70" s="94"/>
      <c r="F70" s="81"/>
      <c r="G70" s="212"/>
      <c r="H70" s="212"/>
      <c r="I70" s="212"/>
      <c r="J70" s="212"/>
      <c r="K70" s="212"/>
      <c r="L70" s="212"/>
      <c r="M70" s="212"/>
    </row>
    <row r="71" customFormat="false" ht="19.5" hidden="false" customHeight="true" outlineLevel="0" collapsed="false">
      <c r="A71" s="229"/>
      <c r="B71" s="31"/>
      <c r="C71" s="31" t="s">
        <v>214</v>
      </c>
      <c r="D71" s="31"/>
      <c r="E71" s="94" t="n">
        <v>12.1</v>
      </c>
      <c r="F71" s="81"/>
      <c r="G71" s="212" t="n">
        <v>0</v>
      </c>
      <c r="H71" s="212"/>
      <c r="I71" s="212" t="n">
        <v>0</v>
      </c>
      <c r="J71" s="212"/>
      <c r="K71" s="212" t="n">
        <v>-3000000</v>
      </c>
      <c r="L71" s="212"/>
      <c r="M71" s="212" t="n">
        <v>-19988000</v>
      </c>
    </row>
    <row r="72" customFormat="false" ht="19.5" hidden="false" customHeight="true" outlineLevel="0" collapsed="false">
      <c r="A72" s="229"/>
      <c r="B72" s="31"/>
      <c r="C72" s="31" t="s">
        <v>215</v>
      </c>
      <c r="D72" s="31"/>
      <c r="E72" s="94" t="n">
        <v>12.2</v>
      </c>
      <c r="F72" s="81"/>
      <c r="G72" s="212" t="n">
        <v>0</v>
      </c>
      <c r="H72" s="212"/>
      <c r="I72" s="212" t="n">
        <v>-17546200</v>
      </c>
      <c r="J72" s="83"/>
      <c r="K72" s="212" t="n">
        <v>0</v>
      </c>
      <c r="L72" s="212"/>
      <c r="M72" s="212" t="n">
        <v>0</v>
      </c>
    </row>
    <row r="73" customFormat="false" ht="19.5" hidden="true" customHeight="true" outlineLevel="0" collapsed="false">
      <c r="A73" s="229"/>
      <c r="B73" s="31"/>
      <c r="C73" s="230" t="s">
        <v>216</v>
      </c>
      <c r="D73" s="21"/>
      <c r="E73" s="94" t="n">
        <v>13.2</v>
      </c>
      <c r="F73" s="81"/>
      <c r="G73" s="212"/>
      <c r="H73" s="212"/>
      <c r="I73" s="212"/>
      <c r="J73" s="212"/>
      <c r="K73" s="212"/>
      <c r="L73" s="212"/>
      <c r="M73" s="212"/>
    </row>
    <row r="74" customFormat="false" ht="19.5" hidden="false" customHeight="true" outlineLevel="0" collapsed="false">
      <c r="A74" s="31"/>
      <c r="B74" s="31"/>
      <c r="C74" s="31" t="s">
        <v>217</v>
      </c>
      <c r="D74" s="31"/>
      <c r="E74" s="94" t="n">
        <v>13</v>
      </c>
      <c r="F74" s="81"/>
      <c r="G74" s="212" t="n">
        <v>-2150133.62</v>
      </c>
      <c r="H74" s="232"/>
      <c r="I74" s="231" t="n">
        <v>-43559670.56</v>
      </c>
      <c r="J74" s="83"/>
      <c r="K74" s="212" t="n">
        <v>-1638865.02</v>
      </c>
      <c r="L74" s="212"/>
      <c r="M74" s="212" t="n">
        <v>-43359123.55</v>
      </c>
      <c r="P74" s="231"/>
    </row>
    <row r="75" customFormat="false" ht="19.5" hidden="true" customHeight="true" outlineLevel="0" collapsed="false">
      <c r="A75" s="31"/>
      <c r="B75" s="31"/>
      <c r="C75" s="230" t="s">
        <v>218</v>
      </c>
      <c r="D75" s="31"/>
      <c r="E75" s="94"/>
      <c r="F75" s="81"/>
      <c r="G75" s="232"/>
      <c r="H75" s="232"/>
      <c r="I75" s="212"/>
      <c r="J75" s="212"/>
      <c r="K75" s="232"/>
      <c r="L75" s="212"/>
      <c r="M75" s="212"/>
    </row>
    <row r="76" customFormat="false" ht="19.5" hidden="false" customHeight="true" outlineLevel="0" collapsed="false">
      <c r="A76" s="31"/>
      <c r="B76" s="31"/>
      <c r="C76" s="31" t="s">
        <v>219</v>
      </c>
      <c r="D76" s="31"/>
      <c r="E76" s="94"/>
      <c r="F76" s="81"/>
      <c r="G76" s="232" t="n">
        <v>60000</v>
      </c>
      <c r="H76" s="232"/>
      <c r="I76" s="212" t="n">
        <v>1045600</v>
      </c>
      <c r="J76" s="212"/>
      <c r="K76" s="232" t="n">
        <v>60000</v>
      </c>
      <c r="L76" s="212"/>
      <c r="M76" s="212" t="n">
        <v>1045600</v>
      </c>
    </row>
    <row r="77" customFormat="false" ht="19.5" hidden="false" customHeight="true" outlineLevel="0" collapsed="false">
      <c r="A77" s="120"/>
      <c r="B77" s="120"/>
      <c r="C77" s="120" t="s">
        <v>220</v>
      </c>
      <c r="D77" s="120"/>
      <c r="E77" s="111" t="n">
        <v>15</v>
      </c>
      <c r="F77" s="67"/>
      <c r="G77" s="232" t="n">
        <v>-2751884.4</v>
      </c>
      <c r="H77" s="232"/>
      <c r="I77" s="212" t="n">
        <v>-779675.44</v>
      </c>
      <c r="J77" s="212"/>
      <c r="K77" s="232" t="n">
        <v>-2706199.4</v>
      </c>
      <c r="L77" s="212"/>
      <c r="M77" s="212" t="n">
        <v>-779675.44</v>
      </c>
    </row>
    <row r="78" customFormat="false" ht="19.5" hidden="true" customHeight="true" outlineLevel="0" collapsed="false">
      <c r="A78" s="120"/>
      <c r="B78" s="120"/>
      <c r="C78" s="233" t="s">
        <v>221</v>
      </c>
      <c r="D78" s="120"/>
      <c r="E78" s="111" t="n">
        <v>15</v>
      </c>
      <c r="F78" s="67"/>
      <c r="G78" s="232"/>
      <c r="H78" s="232"/>
      <c r="I78" s="212"/>
      <c r="J78" s="212"/>
      <c r="K78" s="232"/>
      <c r="L78" s="212"/>
      <c r="M78" s="212"/>
    </row>
    <row r="79" customFormat="false" ht="19.5" hidden="true" customHeight="true" outlineLevel="0" collapsed="false">
      <c r="A79" s="31"/>
      <c r="B79" s="31"/>
      <c r="C79" s="31" t="s">
        <v>222</v>
      </c>
      <c r="D79" s="31"/>
      <c r="E79" s="94"/>
      <c r="F79" s="81"/>
      <c r="G79" s="231" t="n">
        <v>0</v>
      </c>
      <c r="H79" s="232"/>
      <c r="I79" s="212" t="n">
        <v>0</v>
      </c>
      <c r="J79" s="212"/>
      <c r="K79" s="212" t="n">
        <v>0</v>
      </c>
      <c r="L79" s="212"/>
      <c r="M79" s="212" t="n">
        <v>0</v>
      </c>
    </row>
    <row r="80" customFormat="false" ht="19.5" hidden="false" customHeight="true" outlineLevel="0" collapsed="false">
      <c r="A80" s="31" t="s">
        <v>223</v>
      </c>
      <c r="C80" s="31"/>
      <c r="G80" s="228" t="n">
        <f aca="false">SUM(G65:G79)</f>
        <v>-4842018.02</v>
      </c>
      <c r="H80" s="226"/>
      <c r="I80" s="228" t="n">
        <f aca="false">SUM(I65:I79)</f>
        <v>-60839946</v>
      </c>
      <c r="J80" s="226"/>
      <c r="K80" s="228" t="n">
        <f aca="false">SUM(K65:K79)</f>
        <v>-5635064.42</v>
      </c>
      <c r="L80" s="226"/>
      <c r="M80" s="228" t="n">
        <f aca="false">SUM(M65:M79)</f>
        <v>-63081198.99</v>
      </c>
    </row>
    <row r="81" customFormat="false" ht="21" hidden="false" customHeight="false" outlineLevel="0" collapsed="false">
      <c r="A81" s="31"/>
      <c r="C81" s="31"/>
      <c r="G81" s="231"/>
      <c r="H81" s="232"/>
      <c r="I81" s="226"/>
      <c r="J81" s="212"/>
      <c r="K81" s="212"/>
      <c r="L81" s="212"/>
      <c r="M81" s="226"/>
    </row>
    <row r="82" customFormat="false" ht="19.5" hidden="false" customHeight="true" outlineLevel="0" collapsed="false">
      <c r="A82" s="221" t="s">
        <v>224</v>
      </c>
      <c r="B82" s="215"/>
      <c r="C82" s="215"/>
      <c r="D82" s="215"/>
      <c r="E82" s="223"/>
      <c r="F82" s="234"/>
      <c r="G82" s="235"/>
      <c r="H82" s="236"/>
      <c r="I82" s="226"/>
      <c r="J82" s="212"/>
      <c r="K82" s="212"/>
      <c r="L82" s="212"/>
      <c r="M82" s="226"/>
    </row>
    <row r="83" customFormat="false" ht="19.5" hidden="false" customHeight="true" outlineLevel="0" collapsed="false">
      <c r="A83" s="215"/>
      <c r="B83" s="215"/>
      <c r="C83" s="221" t="s">
        <v>225</v>
      </c>
      <c r="D83" s="215"/>
      <c r="E83" s="223"/>
      <c r="F83" s="234"/>
      <c r="G83" s="60" t="n">
        <v>-31721099.27</v>
      </c>
      <c r="I83" s="235" t="n">
        <v>-30468485.48</v>
      </c>
      <c r="J83" s="237"/>
      <c r="K83" s="60" t="n">
        <v>-30339205.94</v>
      </c>
      <c r="L83" s="212"/>
      <c r="M83" s="212" t="n">
        <v>-27541582.32</v>
      </c>
    </row>
    <row r="84" customFormat="false" ht="19.5" hidden="false" customHeight="true" outlineLevel="0" collapsed="false">
      <c r="A84" s="215"/>
      <c r="B84" s="215"/>
      <c r="C84" s="221" t="s">
        <v>226</v>
      </c>
      <c r="D84" s="215"/>
      <c r="E84" s="223"/>
      <c r="F84" s="234"/>
      <c r="G84" s="212"/>
      <c r="H84" s="212"/>
      <c r="I84" s="226"/>
      <c r="J84" s="212"/>
      <c r="K84" s="212"/>
      <c r="L84" s="212"/>
      <c r="M84" s="226"/>
    </row>
    <row r="85" customFormat="false" ht="19.5" hidden="false" customHeight="true" outlineLevel="0" collapsed="false">
      <c r="A85" s="215"/>
      <c r="B85" s="215"/>
      <c r="C85" s="221"/>
      <c r="D85" s="215" t="s">
        <v>227</v>
      </c>
      <c r="E85" s="223"/>
      <c r="F85" s="234"/>
      <c r="G85" s="212" t="n">
        <v>-198662866.79</v>
      </c>
      <c r="H85" s="212"/>
      <c r="I85" s="235" t="n">
        <v>77391888.53</v>
      </c>
      <c r="J85" s="237"/>
      <c r="K85" s="238" t="n">
        <v>-200257366.56</v>
      </c>
      <c r="L85" s="212"/>
      <c r="M85" s="212" t="n">
        <v>76910313.59</v>
      </c>
    </row>
    <row r="86" customFormat="false" ht="19.5" hidden="false" customHeight="true" outlineLevel="0" collapsed="false">
      <c r="A86" s="215"/>
      <c r="B86" s="215"/>
      <c r="C86" s="215" t="s">
        <v>228</v>
      </c>
      <c r="D86" s="215"/>
      <c r="E86" s="223"/>
      <c r="F86" s="234"/>
      <c r="G86" s="235" t="n">
        <v>17235563.15</v>
      </c>
      <c r="H86" s="235"/>
      <c r="I86" s="60" t="n">
        <v>0</v>
      </c>
      <c r="J86" s="212"/>
      <c r="K86" s="235" t="n">
        <v>17235563.15</v>
      </c>
      <c r="L86" s="212"/>
      <c r="M86" s="238" t="n">
        <v>0</v>
      </c>
    </row>
    <row r="87" customFormat="false" ht="19.5" hidden="false" customHeight="true" outlineLevel="0" collapsed="false">
      <c r="A87" s="215"/>
      <c r="B87" s="215"/>
      <c r="C87" s="221" t="s">
        <v>229</v>
      </c>
      <c r="D87" s="215"/>
      <c r="E87" s="223"/>
      <c r="F87" s="234"/>
      <c r="G87" s="238" t="n">
        <v>-24188406</v>
      </c>
      <c r="H87" s="235"/>
      <c r="I87" s="238" t="n">
        <v>-43511160.68</v>
      </c>
      <c r="J87" s="237"/>
      <c r="K87" s="238" t="n">
        <v>-24188406</v>
      </c>
      <c r="L87" s="212"/>
      <c r="M87" s="212" t="n">
        <v>-41487160.68</v>
      </c>
    </row>
    <row r="88" customFormat="false" ht="19.5" hidden="false" customHeight="true" outlineLevel="0" collapsed="false">
      <c r="A88" s="215"/>
      <c r="B88" s="215"/>
      <c r="C88" s="221" t="s">
        <v>230</v>
      </c>
      <c r="D88" s="215"/>
      <c r="E88" s="223" t="n">
        <v>18</v>
      </c>
      <c r="F88" s="234"/>
      <c r="G88" s="235" t="n">
        <v>-290064.08</v>
      </c>
      <c r="H88" s="235"/>
      <c r="I88" s="235" t="n">
        <v>-269949.32</v>
      </c>
      <c r="J88" s="237"/>
      <c r="K88" s="238" t="n">
        <v>0</v>
      </c>
      <c r="L88" s="212"/>
      <c r="M88" s="212" t="n">
        <v>0</v>
      </c>
    </row>
    <row r="89" customFormat="false" ht="19.5" hidden="false" customHeight="true" outlineLevel="0" collapsed="false">
      <c r="A89" s="215"/>
      <c r="B89" s="215"/>
      <c r="C89" s="215" t="s">
        <v>231</v>
      </c>
      <c r="D89" s="215"/>
      <c r="E89" s="223" t="n">
        <v>22</v>
      </c>
      <c r="F89" s="234"/>
      <c r="G89" s="235" t="n">
        <v>24093810.3</v>
      </c>
      <c r="H89" s="236"/>
      <c r="I89" s="235" t="n">
        <v>2217277</v>
      </c>
      <c r="J89" s="237"/>
      <c r="K89" s="235" t="n">
        <v>24093810.3</v>
      </c>
      <c r="L89" s="212"/>
      <c r="M89" s="235" t="n">
        <v>2217277</v>
      </c>
    </row>
    <row r="90" customFormat="false" ht="19.5" hidden="false" customHeight="true" outlineLevel="0" collapsed="false">
      <c r="A90" s="239" t="s">
        <v>232</v>
      </c>
      <c r="B90" s="215"/>
      <c r="C90" s="215"/>
      <c r="D90" s="215"/>
      <c r="E90" s="223"/>
      <c r="G90" s="240" t="n">
        <f aca="false">SUM(G83:G89)</f>
        <v>-213533062.69</v>
      </c>
      <c r="H90" s="238"/>
      <c r="I90" s="240" t="n">
        <f aca="false">SUM(I83:I89)</f>
        <v>5359570.05</v>
      </c>
      <c r="J90" s="241"/>
      <c r="K90" s="240" t="n">
        <f aca="false">SUM(K83:K89)</f>
        <v>-213455605.05</v>
      </c>
      <c r="L90" s="241"/>
      <c r="M90" s="240" t="n">
        <f aca="false">SUM(M83:M89)</f>
        <v>10098847.59</v>
      </c>
    </row>
    <row r="91" customFormat="false" ht="19.5" hidden="false" customHeight="true" outlineLevel="0" collapsed="false">
      <c r="A91" s="221" t="s">
        <v>233</v>
      </c>
      <c r="B91" s="215"/>
      <c r="C91" s="215"/>
      <c r="D91" s="215"/>
      <c r="E91" s="223"/>
      <c r="F91" s="234"/>
      <c r="G91" s="242" t="n">
        <f aca="false">G51+G80+G90</f>
        <v>1110358.17999989</v>
      </c>
      <c r="H91" s="238"/>
      <c r="I91" s="242" t="n">
        <f aca="false">I51+I80+I90</f>
        <v>-36934636.8900001</v>
      </c>
      <c r="J91" s="241"/>
      <c r="K91" s="242" t="n">
        <f aca="false">K51+K80+K90</f>
        <v>515574.589999974</v>
      </c>
      <c r="L91" s="241"/>
      <c r="M91" s="242" t="n">
        <f aca="false">M51+M80+M90</f>
        <v>-36937749.1399998</v>
      </c>
    </row>
    <row r="92" customFormat="false" ht="19.5" hidden="false" customHeight="true" outlineLevel="0" collapsed="false">
      <c r="A92" s="221" t="s">
        <v>234</v>
      </c>
      <c r="B92" s="215"/>
      <c r="C92" s="215"/>
      <c r="D92" s="215"/>
      <c r="E92" s="223" t="n">
        <v>6</v>
      </c>
      <c r="F92" s="234"/>
      <c r="G92" s="235" t="n">
        <f aca="false">+BS!H11</f>
        <v>7911955.48</v>
      </c>
      <c r="H92" s="236"/>
      <c r="I92" s="235" t="n">
        <v>44846592.37</v>
      </c>
      <c r="J92" s="237"/>
      <c r="K92" s="60" t="n">
        <f aca="false">+BS!L11</f>
        <v>6012773.74</v>
      </c>
      <c r="M92" s="60" t="n">
        <v>42950522.88</v>
      </c>
    </row>
    <row r="93" customFormat="false" ht="19.5" hidden="false" customHeight="true" outlineLevel="0" collapsed="false">
      <c r="A93" s="221" t="s">
        <v>235</v>
      </c>
      <c r="B93" s="215"/>
      <c r="C93" s="215"/>
      <c r="D93" s="215"/>
      <c r="E93" s="223" t="n">
        <v>6</v>
      </c>
      <c r="F93" s="234"/>
      <c r="G93" s="243" t="n">
        <f aca="false">SUM(G91:G92)</f>
        <v>9022313.65999989</v>
      </c>
      <c r="H93" s="241"/>
      <c r="I93" s="243" t="n">
        <f aca="false">SUM(I91:I92)</f>
        <v>7911955.47999988</v>
      </c>
      <c r="J93" s="241" t="n">
        <f aca="false">SUM(J91:J92)</f>
        <v>0</v>
      </c>
      <c r="K93" s="243" t="n">
        <f aca="false">SUM(K91:K92)</f>
        <v>6528348.32999997</v>
      </c>
      <c r="L93" s="241" t="n">
        <f aca="false">SUM(L91:L92)</f>
        <v>0</v>
      </c>
      <c r="M93" s="243" t="n">
        <f aca="false">SUM(M91:M92)</f>
        <v>6012773.74000023</v>
      </c>
    </row>
    <row r="94" customFormat="false" ht="21.75" hidden="false" customHeight="false" outlineLevel="0" collapsed="false">
      <c r="A94" s="215"/>
      <c r="B94" s="215"/>
      <c r="C94" s="215"/>
      <c r="D94" s="215"/>
      <c r="E94" s="223"/>
      <c r="F94" s="234"/>
      <c r="G94" s="231"/>
      <c r="H94" s="232"/>
      <c r="I94" s="244"/>
      <c r="J94" s="244"/>
      <c r="K94" s="244"/>
      <c r="L94" s="244"/>
      <c r="M94" s="244"/>
    </row>
    <row r="95" customFormat="false" ht="21" hidden="false" customHeight="true" outlineLevel="0" collapsed="false">
      <c r="A95" s="221" t="s">
        <v>236</v>
      </c>
      <c r="B95" s="245"/>
      <c r="C95" s="245"/>
      <c r="D95" s="245"/>
      <c r="E95" s="223"/>
      <c r="F95" s="234"/>
      <c r="G95" s="246"/>
      <c r="H95" s="246"/>
      <c r="I95" s="238"/>
      <c r="J95" s="238"/>
      <c r="K95" s="246"/>
      <c r="L95" s="238"/>
      <c r="M95" s="238"/>
    </row>
    <row r="96" customFormat="false" ht="21" hidden="false" customHeight="true" outlineLevel="0" collapsed="false">
      <c r="A96" s="245"/>
      <c r="B96" s="247" t="s">
        <v>237</v>
      </c>
      <c r="C96" s="247"/>
      <c r="D96" s="247"/>
      <c r="E96" s="223"/>
      <c r="F96" s="234"/>
      <c r="G96" s="238"/>
      <c r="H96" s="238"/>
      <c r="I96" s="238"/>
      <c r="J96" s="238"/>
      <c r="K96" s="238"/>
      <c r="L96" s="238"/>
      <c r="M96" s="238"/>
    </row>
    <row r="97" customFormat="false" ht="21" hidden="false" customHeight="true" outlineLevel="0" collapsed="false">
      <c r="A97" s="245"/>
      <c r="B97" s="247"/>
      <c r="C97" s="213" t="s">
        <v>238</v>
      </c>
      <c r="D97" s="247"/>
      <c r="E97" s="223"/>
      <c r="F97" s="234"/>
      <c r="I97" s="238"/>
      <c r="J97" s="238"/>
      <c r="K97" s="218"/>
      <c r="L97" s="238"/>
      <c r="M97" s="238"/>
    </row>
    <row r="98" customFormat="false" ht="21" hidden="false" customHeight="true" outlineLevel="0" collapsed="false">
      <c r="A98" s="245"/>
      <c r="B98" s="247"/>
      <c r="C98" s="213"/>
      <c r="D98" s="247" t="s">
        <v>239</v>
      </c>
      <c r="E98" s="223"/>
      <c r="F98" s="234"/>
      <c r="G98" s="238"/>
      <c r="H98" s="238"/>
      <c r="I98" s="238"/>
      <c r="J98" s="238"/>
      <c r="K98" s="238"/>
      <c r="L98" s="238"/>
      <c r="M98" s="238"/>
    </row>
    <row r="99" customFormat="false" ht="21" hidden="false" customHeight="true" outlineLevel="0" collapsed="false">
      <c r="A99" s="245"/>
      <c r="B99" s="247"/>
      <c r="C99" s="115"/>
      <c r="D99" s="213" t="s">
        <v>240</v>
      </c>
      <c r="E99" s="223" t="n">
        <v>20</v>
      </c>
      <c r="F99" s="234"/>
      <c r="G99" s="248" t="n">
        <v>0</v>
      </c>
      <c r="H99" s="249"/>
      <c r="I99" s="249" t="n">
        <v>9762032</v>
      </c>
      <c r="J99" s="246"/>
      <c r="K99" s="238" t="n">
        <v>0</v>
      </c>
      <c r="L99" s="238"/>
      <c r="M99" s="238" t="n">
        <v>9760191</v>
      </c>
    </row>
    <row r="100" customFormat="false" ht="21" hidden="false" customHeight="true" outlineLevel="0" collapsed="false">
      <c r="A100" s="245"/>
      <c r="B100" s="247"/>
      <c r="C100" s="31" t="s">
        <v>241</v>
      </c>
      <c r="D100" s="213"/>
      <c r="E100" s="223"/>
      <c r="F100" s="234"/>
      <c r="G100" s="248" t="n">
        <v>0</v>
      </c>
      <c r="H100" s="249"/>
      <c r="I100" s="238" t="n">
        <v>0</v>
      </c>
      <c r="J100" s="246"/>
      <c r="K100" s="238" t="n">
        <v>0</v>
      </c>
      <c r="L100" s="238"/>
      <c r="M100" s="238" t="n">
        <v>79129.17</v>
      </c>
    </row>
    <row r="101" customFormat="false" ht="21" hidden="false" customHeight="true" outlineLevel="0" collapsed="false">
      <c r="A101" s="245"/>
      <c r="B101" s="247"/>
      <c r="C101" s="31" t="s">
        <v>242</v>
      </c>
      <c r="D101" s="213"/>
      <c r="E101" s="223"/>
      <c r="F101" s="234"/>
      <c r="G101" s="248" t="n">
        <v>0</v>
      </c>
      <c r="H101" s="249"/>
      <c r="I101" s="238" t="n">
        <v>0</v>
      </c>
      <c r="J101" s="246"/>
      <c r="K101" s="238" t="n">
        <v>0</v>
      </c>
      <c r="L101" s="238"/>
      <c r="M101" s="238" t="n">
        <v>79129.17</v>
      </c>
    </row>
    <row r="102" customFormat="false" ht="18" hidden="false" customHeight="true" outlineLevel="0" collapsed="false">
      <c r="A102" s="250"/>
      <c r="B102" s="250"/>
      <c r="C102" s="31" t="s">
        <v>243</v>
      </c>
      <c r="D102" s="250"/>
      <c r="E102" s="223"/>
      <c r="F102" s="251"/>
      <c r="G102" s="235" t="n">
        <v>2650232</v>
      </c>
      <c r="H102" s="235"/>
      <c r="I102" s="238" t="n">
        <v>0</v>
      </c>
      <c r="K102" s="235" t="n">
        <v>2650232</v>
      </c>
      <c r="M102" s="238" t="n">
        <v>0</v>
      </c>
    </row>
    <row r="103" customFormat="false" ht="18" hidden="true" customHeight="true" outlineLevel="0" collapsed="false">
      <c r="A103" s="250"/>
      <c r="B103" s="250"/>
      <c r="C103" s="252"/>
      <c r="D103" s="250"/>
      <c r="E103" s="223"/>
      <c r="F103" s="251"/>
      <c r="G103" s="253"/>
      <c r="H103" s="253"/>
      <c r="I103" s="238"/>
      <c r="M103" s="238"/>
    </row>
    <row r="104" customFormat="false" ht="25.5" hidden="false" customHeight="true" outlineLevel="0" collapsed="false">
      <c r="A104" s="31"/>
      <c r="B104" s="250"/>
      <c r="C104" s="252"/>
      <c r="D104" s="250"/>
      <c r="E104" s="223"/>
      <c r="F104" s="251"/>
      <c r="G104" s="253"/>
      <c r="H104" s="253"/>
      <c r="I104" s="238"/>
      <c r="M104" s="238"/>
    </row>
    <row r="105" customFormat="false" ht="18" hidden="false" customHeight="true" outlineLevel="0" collapsed="false">
      <c r="A105" s="31" t="s">
        <v>32</v>
      </c>
      <c r="B105" s="250"/>
      <c r="C105" s="252"/>
      <c r="D105" s="250"/>
      <c r="E105" s="223"/>
      <c r="F105" s="251"/>
      <c r="G105" s="253"/>
      <c r="H105" s="253"/>
      <c r="I105" s="238"/>
      <c r="M105" s="238"/>
    </row>
    <row r="106" customFormat="false" ht="18" hidden="false" customHeight="true" outlineLevel="0" collapsed="false">
      <c r="A106" s="31"/>
      <c r="B106" s="250"/>
      <c r="C106" s="252"/>
      <c r="D106" s="250"/>
      <c r="E106" s="223"/>
      <c r="F106" s="251"/>
      <c r="G106" s="253"/>
      <c r="H106" s="253"/>
      <c r="I106" s="238"/>
      <c r="M106" s="238"/>
    </row>
    <row r="107" customFormat="false" ht="21" hidden="false" customHeight="false" outlineLevel="0" collapsed="false">
      <c r="A107" s="123" t="s">
        <v>244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</row>
    <row r="108" customFormat="false" ht="21" hidden="false" customHeight="false" outlineLevel="0" collapsed="false">
      <c r="D108" s="254" t="s">
        <v>245</v>
      </c>
      <c r="G108" s="60" t="n">
        <f aca="false">+BS!F11</f>
        <v>9022313.66</v>
      </c>
      <c r="I108" s="60" t="n">
        <f aca="false">+BS!H11</f>
        <v>7911955.48</v>
      </c>
      <c r="K108" s="60" t="n">
        <f aca="false">+BS!J11</f>
        <v>6528348.33</v>
      </c>
      <c r="M108" s="60" t="n">
        <f aca="false">+BS!L11</f>
        <v>6012773.74</v>
      </c>
    </row>
    <row r="109" customFormat="false" ht="21" hidden="false" customHeight="false" outlineLevel="0" collapsed="false">
      <c r="D109" s="255" t="s">
        <v>246</v>
      </c>
      <c r="G109" s="60" t="n">
        <f aca="false">G93-G108</f>
        <v>-1.11758708953857E-007</v>
      </c>
      <c r="I109" s="60" t="n">
        <f aca="false">I93-I108</f>
        <v>-1.22934579849243E-007</v>
      </c>
      <c r="K109" s="60" t="n">
        <f aca="false">K93-K108</f>
        <v>-2.60770320892334E-008</v>
      </c>
      <c r="L109" s="60" t="n">
        <f aca="false">L93-L108</f>
        <v>0</v>
      </c>
      <c r="M109" s="60" t="n">
        <f aca="false">M93-M108</f>
        <v>2.25380063056946E-007</v>
      </c>
    </row>
  </sheetData>
  <mergeCells count="17">
    <mergeCell ref="A3:M3"/>
    <mergeCell ref="A4:M4"/>
    <mergeCell ref="A5:M5"/>
    <mergeCell ref="G6:M6"/>
    <mergeCell ref="G7:I7"/>
    <mergeCell ref="K7:M7"/>
    <mergeCell ref="G8:I8"/>
    <mergeCell ref="K8:M8"/>
    <mergeCell ref="A55:M55"/>
    <mergeCell ref="K56:M56"/>
    <mergeCell ref="A58:M58"/>
    <mergeCell ref="A59:M59"/>
    <mergeCell ref="A60:M60"/>
    <mergeCell ref="G61:M61"/>
    <mergeCell ref="G62:I62"/>
    <mergeCell ref="K62:M62"/>
    <mergeCell ref="A107:M107"/>
  </mergeCells>
  <printOptions headings="false" gridLines="false" gridLinesSet="true" horizontalCentered="false" verticalCentered="false"/>
  <pageMargins left="0.433333333333333" right="0" top="0.590277777777778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59:40Z</dcterms:created>
  <dc:creator>Sakchai</dc:creator>
  <dc:description/>
  <dc:language>en-US</dc:language>
  <cp:lastModifiedBy>HomeUser</cp:lastModifiedBy>
  <cp:lastPrinted>2013-03-03T13:09:49Z</cp:lastPrinted>
  <dcterms:modified xsi:type="dcterms:W3CDTF">2013-03-03T13:09:53Z</dcterms:modified>
  <cp:revision>0</cp:revision>
  <dc:subject/>
  <dc:title/>
</cp:coreProperties>
</file>